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1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3.03.2025    4 день</t>
  </si>
  <si>
    <t xml:space="preserve">Запеканка из творога с морковью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6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37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39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0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1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6.25" hidden="false" customHeight="false" outlineLevel="0" collapsed="false">
      <c r="A11" s="6" t="s">
        <v>13</v>
      </c>
      <c r="B11" s="7" t="s">
        <v>42</v>
      </c>
      <c r="C11" s="8" t="n">
        <v>150</v>
      </c>
      <c r="D11" s="8" t="n">
        <v>160</v>
      </c>
      <c r="E11" s="8" t="n">
        <v>17.49</v>
      </c>
      <c r="F11" s="8" t="n">
        <v>18.65</v>
      </c>
      <c r="G11" s="8" t="n">
        <v>15.43</v>
      </c>
      <c r="H11" s="8" t="n">
        <v>16.46</v>
      </c>
      <c r="I11" s="8" t="n">
        <v>35.67</v>
      </c>
      <c r="J11" s="8" t="n">
        <v>38.04</v>
      </c>
      <c r="K11" s="8" t="n">
        <v>351</v>
      </c>
      <c r="L11" s="8" t="n">
        <v>374.4</v>
      </c>
      <c r="M11" s="8" t="n">
        <v>1.06</v>
      </c>
      <c r="N11" s="8" t="n">
        <v>1.14</v>
      </c>
      <c r="O11" s="9" t="n">
        <v>20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20</v>
      </c>
      <c r="D14" s="8" t="n">
        <v>20</v>
      </c>
      <c r="E14" s="8" t="n">
        <v>5.1</v>
      </c>
      <c r="F14" s="8" t="n">
        <v>5.1</v>
      </c>
      <c r="G14" s="8" t="n">
        <v>4.6</v>
      </c>
      <c r="H14" s="8" t="n">
        <v>4.6</v>
      </c>
      <c r="I14" s="8" t="n">
        <v>0.3</v>
      </c>
      <c r="J14" s="8" t="n">
        <v>0.3</v>
      </c>
      <c r="K14" s="8" t="n">
        <v>63</v>
      </c>
      <c r="L14" s="8" t="n">
        <v>63</v>
      </c>
      <c r="M14" s="8" t="n">
        <v>0</v>
      </c>
      <c r="N14" s="8" t="n">
        <v>0</v>
      </c>
      <c r="O14" s="9" t="n">
        <v>102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15" hidden="false" customHeight="false" outlineLevel="0" collapsed="false">
      <c r="A16" s="6" t="s">
        <v>20</v>
      </c>
      <c r="B16" s="7" t="s">
        <v>21</v>
      </c>
      <c r="C16" s="10" t="n">
        <v>200</v>
      </c>
      <c r="D16" s="10" t="n">
        <v>250</v>
      </c>
      <c r="E16" s="10" t="n">
        <v>7.13</v>
      </c>
      <c r="F16" s="10" t="n">
        <v>9.62</v>
      </c>
      <c r="G16" s="10" t="n">
        <v>6.22</v>
      </c>
      <c r="H16" s="10" t="n">
        <v>8.84</v>
      </c>
      <c r="I16" s="10" t="n">
        <v>17.41</v>
      </c>
      <c r="J16" s="10" t="n">
        <v>25.28</v>
      </c>
      <c r="K16" s="10" t="n">
        <v>152.41</v>
      </c>
      <c r="L16" s="10" t="n">
        <v>216.85</v>
      </c>
      <c r="M16" s="10" t="n">
        <v>9.37</v>
      </c>
      <c r="N16" s="10" t="n">
        <v>14.9</v>
      </c>
      <c r="O16" s="9" t="n">
        <v>76</v>
      </c>
    </row>
    <row r="17" customFormat="false" ht="15" hidden="false" customHeight="false" outlineLevel="0" collapsed="false">
      <c r="A17" s="8"/>
      <c r="B17" s="7" t="s">
        <v>22</v>
      </c>
      <c r="C17" s="10" t="n">
        <v>60</v>
      </c>
      <c r="D17" s="10" t="n">
        <v>70</v>
      </c>
      <c r="E17" s="10" t="n">
        <v>9.41</v>
      </c>
      <c r="F17" s="10" t="n">
        <v>11.62</v>
      </c>
      <c r="G17" s="10" t="n">
        <v>2.26</v>
      </c>
      <c r="H17" s="10" t="n">
        <v>2.4</v>
      </c>
      <c r="I17" s="10" t="n">
        <v>2.64</v>
      </c>
      <c r="J17" s="10" t="n">
        <v>3.45</v>
      </c>
      <c r="K17" s="10" t="n">
        <v>69.13</v>
      </c>
      <c r="L17" s="10" t="n">
        <v>82.92</v>
      </c>
      <c r="M17" s="10" t="n">
        <v>0.15</v>
      </c>
      <c r="N17" s="10" t="n">
        <v>0.2</v>
      </c>
      <c r="O17" s="9" t="n">
        <v>23</v>
      </c>
    </row>
    <row r="18" customFormat="false" ht="15" hidden="false" customHeight="false" outlineLevel="0" collapsed="false">
      <c r="A18" s="8"/>
      <c r="B18" s="8" t="s">
        <v>23</v>
      </c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28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9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31</v>
      </c>
      <c r="C24" s="10" t="n">
        <v>100</v>
      </c>
      <c r="D24" s="10" t="n">
        <v>120</v>
      </c>
      <c r="E24" s="10" t="n">
        <v>15.01</v>
      </c>
      <c r="F24" s="10" t="n">
        <v>18.64</v>
      </c>
      <c r="G24" s="10" t="n">
        <v>13.1</v>
      </c>
      <c r="H24" s="10" t="n">
        <v>16.55</v>
      </c>
      <c r="I24" s="10" t="n">
        <v>28.05</v>
      </c>
      <c r="J24" s="10" t="n">
        <v>38.61</v>
      </c>
      <c r="K24" s="10" t="n">
        <v>293.41</v>
      </c>
      <c r="L24" s="10" t="n">
        <v>382.03</v>
      </c>
      <c r="M24" s="10" t="n">
        <v>0.1</v>
      </c>
      <c r="N24" s="10" t="n">
        <v>0.15</v>
      </c>
      <c r="O24" s="9" t="n">
        <v>27</v>
      </c>
    </row>
    <row r="25" customFormat="false" ht="15" hidden="false" customHeight="false" outlineLevel="0" collapsed="false">
      <c r="A25" s="8"/>
      <c r="B25" s="8" t="s">
        <v>32</v>
      </c>
      <c r="C25" s="8" t="n">
        <v>70</v>
      </c>
      <c r="D25" s="8" t="n">
        <v>90</v>
      </c>
      <c r="E25" s="8" t="n">
        <v>1.3</v>
      </c>
      <c r="F25" s="8" t="n">
        <v>1.6</v>
      </c>
      <c r="G25" s="8" t="n">
        <v>0.1</v>
      </c>
      <c r="H25" s="8" t="n">
        <v>0.1</v>
      </c>
      <c r="I25" s="8" t="n">
        <v>6.9</v>
      </c>
      <c r="J25" s="8" t="n">
        <v>8.8</v>
      </c>
      <c r="K25" s="8" t="n">
        <v>33.6</v>
      </c>
      <c r="L25" s="8" t="n">
        <v>43.2</v>
      </c>
      <c r="M25" s="8" t="n">
        <v>6.23</v>
      </c>
      <c r="N25" s="8" t="n">
        <v>8.01</v>
      </c>
      <c r="O25" s="9" t="n">
        <v>68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34</v>
      </c>
      <c r="D28" s="11" t="n">
        <f aca="false">D10+D11+D12+D13+D14+D15+D16+D17+D18+D20+D21+D22+D23+D24+D25+D26+D27</f>
        <v>2015</v>
      </c>
      <c r="E28" s="11" t="n">
        <f aca="false">E10+E11+E12+E13+E14+E15+E16+E17+E18+E20+E21+E22+E23+E24+E25+E26+E27</f>
        <v>73.806</v>
      </c>
      <c r="F28" s="11" t="n">
        <f aca="false">F10+F11+F12+F13+F14+F15+F16+F17+F18+F20+F21+F22+F23+F24+F25+F26+F27</f>
        <v>94.13</v>
      </c>
      <c r="G28" s="11" t="n">
        <f aca="false">G10+G11+G12+G13+G14+G15+G16+G17+G18+G20+G21+G22+G23+G24+G25+G26+G27</f>
        <v>59.019</v>
      </c>
      <c r="H28" s="11" t="n">
        <f aca="false">H10+H11+H12+H13+H14+H15+H16+H17+H18+H20+H21+H22+H23+H24+H25+H26+H27</f>
        <v>69.93</v>
      </c>
      <c r="I28" s="11" t="n">
        <f aca="false">I10+I11+I12+I13+I14+I15+I16+I17+I18+I20+I21+I22+I23+I24+I25+I26+I27</f>
        <v>231.06</v>
      </c>
      <c r="J28" s="11" t="n">
        <f aca="false">J10+J11+J12+J13+J14+J15+J16+J17+J18+J20+J21+J22+J23+J24+J25+J26+J27</f>
        <v>288.82</v>
      </c>
      <c r="K28" s="11" t="n">
        <f aca="false">K10+K11+K12+K13+K14+K15+K16+K17+K18+K20+K21+K22+K23+K24+K25+K26+K27</f>
        <v>1811.94</v>
      </c>
      <c r="L28" s="11" t="n">
        <f aca="false">L10+L11+L12+L13+L14+L15+L16+L17+L18+L20+L21+L22+L23+L24+L25+L26+L27</f>
        <v>2212.77</v>
      </c>
      <c r="M28" s="11" t="n">
        <f aca="false">M10+M11+M12+M13+M14+M15+M16+M17+M18+M20+M21+M22+M23+M24+M25+M26+M27</f>
        <v>23.27</v>
      </c>
      <c r="N28" s="11" t="n">
        <f aca="false">N10+N11+N12+N13+N14+N15+N16+N17+N18+N20+N21+N22+N23+N24+N25+N26+N27</f>
        <v>31.86</v>
      </c>
      <c r="O28" s="9"/>
      <c r="P28" s="19"/>
      <c r="Q28" s="19"/>
    </row>
    <row r="29" customFormat="false" ht="15" hidden="false" customHeight="false" outlineLevel="0" collapsed="false">
      <c r="A29" s="4" t="s">
        <v>43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44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45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46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47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48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49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0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1</v>
      </c>
      <c r="B40" s="8" t="s">
        <v>52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3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54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55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56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57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5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59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0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1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2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3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64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65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66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67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3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68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6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0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1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2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47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3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74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75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76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3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77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7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79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46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2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0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1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2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3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3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84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85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86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1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47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87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88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89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66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0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3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1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2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3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46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4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95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96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97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98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99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3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0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2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1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47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3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4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5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06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3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07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08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0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0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86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1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2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1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2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66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3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3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4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5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16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2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47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17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18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97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19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76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3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0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1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2</v>
      </c>
      <c r="B193" s="11"/>
      <c r="C193" s="11" t="n">
        <f aca="false">C192+C28</f>
        <v>1734</v>
      </c>
      <c r="D193" s="11" t="n">
        <f aca="false">D192+D28</f>
        <v>2015</v>
      </c>
      <c r="E193" s="11" t="n">
        <f aca="false">E192+E28</f>
        <v>117.846</v>
      </c>
      <c r="F193" s="11" t="n">
        <f aca="false">F192+F28</f>
        <v>145.99</v>
      </c>
      <c r="G193" s="11" t="n">
        <f aca="false">G192+G28</f>
        <v>111.099</v>
      </c>
      <c r="H193" s="11" t="n">
        <f aca="false">H192+H28</f>
        <v>131.21</v>
      </c>
      <c r="I193" s="11" t="n">
        <f aca="false">I192+I28</f>
        <v>465.88</v>
      </c>
      <c r="J193" s="11" t="n">
        <f aca="false">J192+J28</f>
        <v>560.69</v>
      </c>
      <c r="K193" s="11" t="n">
        <f aca="false">K192+K28</f>
        <v>3378.44</v>
      </c>
      <c r="L193" s="11" t="n">
        <f aca="false">L192+L28</f>
        <v>4038.59</v>
      </c>
      <c r="M193" s="11" t="n">
        <f aca="false">M192+M28</f>
        <v>77.85</v>
      </c>
      <c r="N193" s="11" t="n">
        <f aca="false">N192+N28</f>
        <v>98.06</v>
      </c>
      <c r="O193" s="9"/>
      <c r="P193" s="19"/>
      <c r="Q193" s="19"/>
    </row>
    <row r="194" customFormat="false" ht="45" hidden="false" customHeight="false" outlineLevel="0" collapsed="false">
      <c r="A194" s="29" t="s">
        <v>123</v>
      </c>
      <c r="B194" s="11"/>
      <c r="C194" s="11" t="n">
        <f aca="false">C193/10</f>
        <v>173.4</v>
      </c>
      <c r="D194" s="11" t="n">
        <f aca="false">D193/10</f>
        <v>201.5</v>
      </c>
      <c r="E194" s="11" t="n">
        <f aca="false">E193/10</f>
        <v>11.7846</v>
      </c>
      <c r="F194" s="11" t="n">
        <f aca="false">F193/10</f>
        <v>14.599</v>
      </c>
      <c r="G194" s="11" t="n">
        <f aca="false">G193/10</f>
        <v>11.1099</v>
      </c>
      <c r="H194" s="11" t="n">
        <f aca="false">H193/10</f>
        <v>13.121</v>
      </c>
      <c r="I194" s="11" t="n">
        <f aca="false">I193/10</f>
        <v>46.588</v>
      </c>
      <c r="J194" s="11" t="n">
        <f aca="false">J193/10</f>
        <v>56.069</v>
      </c>
      <c r="K194" s="11" t="n">
        <f aca="false">K193/10</f>
        <v>337.844</v>
      </c>
      <c r="L194" s="11" t="n">
        <f aca="false">L193/10</f>
        <v>403.859</v>
      </c>
      <c r="M194" s="11" t="n">
        <f aca="false">M193/10</f>
        <v>7.785</v>
      </c>
      <c r="N194" s="11" t="n">
        <f aca="false">N193/10</f>
        <v>9.806</v>
      </c>
      <c r="O194" s="9"/>
      <c r="P194" s="19"/>
      <c r="Q194" s="19"/>
    </row>
    <row r="195" customFormat="false" ht="135" hidden="false" customHeight="false" outlineLevel="0" collapsed="false">
      <c r="A195" s="29" t="s">
        <v>124</v>
      </c>
      <c r="B195" s="11"/>
      <c r="C195" s="11"/>
      <c r="D195" s="11"/>
      <c r="E195" s="11" t="n">
        <f aca="false">E193*100/K193</f>
        <v>3.48817797563372</v>
      </c>
      <c r="F195" s="11" t="n">
        <f aca="false">F193*100/L193</f>
        <v>3.61487548872255</v>
      </c>
      <c r="G195" s="11" t="n">
        <f aca="false">G193*100/K193</f>
        <v>3.28847041829957</v>
      </c>
      <c r="H195" s="11" t="n">
        <f aca="false">H193*100/L193</f>
        <v>3.24890617765111</v>
      </c>
      <c r="I195" s="11" t="n">
        <f aca="false">I193*100/K193</f>
        <v>13.7897964741123</v>
      </c>
      <c r="J195" s="11" t="n">
        <f aca="false">J193*100/L193</f>
        <v>13.883310759448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31T05:33:08Z</dcterms:modified>
  <cp:revision>0</cp:revision>
  <dc:subject/>
  <dc:title/>
</cp:coreProperties>
</file>