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9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05.03.2025    8 день 2 корпус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</sheetData>
  <mergeCells count="13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3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8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4.95</v>
      </c>
      <c r="F11" s="8" t="n">
        <v>6.6</v>
      </c>
      <c r="G11" s="8" t="n">
        <v>6.75</v>
      </c>
      <c r="H11" s="8" t="n">
        <v>9</v>
      </c>
      <c r="I11" s="8" t="n">
        <v>15.48</v>
      </c>
      <c r="J11" s="8" t="n">
        <v>20.64</v>
      </c>
      <c r="K11" s="8" t="n">
        <v>140.28</v>
      </c>
      <c r="L11" s="8" t="n">
        <v>187.04</v>
      </c>
      <c r="M11" s="8" t="n">
        <v>0.68</v>
      </c>
      <c r="N11" s="8" t="n">
        <v>0.9</v>
      </c>
      <c r="O11" s="9" t="n">
        <v>78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7</v>
      </c>
      <c r="C14" s="8" t="n">
        <v>10</v>
      </c>
      <c r="D14" s="8" t="n">
        <v>12</v>
      </c>
      <c r="E14" s="8" t="n">
        <v>2.6</v>
      </c>
      <c r="F14" s="8" t="n">
        <v>3.12</v>
      </c>
      <c r="G14" s="8" t="n">
        <v>2.68</v>
      </c>
      <c r="H14" s="8" t="n">
        <v>3.22</v>
      </c>
      <c r="I14" s="8" t="n">
        <v>0</v>
      </c>
      <c r="J14" s="8" t="n">
        <v>0</v>
      </c>
      <c r="K14" s="8" t="n">
        <v>35.2</v>
      </c>
      <c r="L14" s="8" t="n">
        <v>42.24</v>
      </c>
      <c r="M14" s="8" t="n">
        <v>0.28</v>
      </c>
      <c r="N14" s="8" t="n">
        <v>0.34</v>
      </c>
      <c r="O14" s="9" t="n">
        <v>71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3.5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38</v>
      </c>
      <c r="C16" s="10" t="n">
        <v>150</v>
      </c>
      <c r="D16" s="10" t="n">
        <v>250</v>
      </c>
      <c r="E16" s="10" t="n">
        <v>1.8</v>
      </c>
      <c r="F16" s="10" t="n">
        <v>2.75</v>
      </c>
      <c r="G16" s="10" t="n">
        <v>4.91</v>
      </c>
      <c r="H16" s="10" t="n">
        <v>7.3</v>
      </c>
      <c r="I16" s="10" t="n">
        <v>10.48</v>
      </c>
      <c r="J16" s="10" t="n">
        <v>16.36</v>
      </c>
      <c r="K16" s="10" t="n">
        <v>92.44</v>
      </c>
      <c r="L16" s="10" t="n">
        <v>140.85</v>
      </c>
      <c r="M16" s="10" t="n">
        <v>19.25</v>
      </c>
      <c r="N16" s="10" t="n">
        <v>29.63</v>
      </c>
      <c r="O16" s="9" t="n">
        <v>79</v>
      </c>
    </row>
    <row r="17" customFormat="false" ht="15" hidden="false" customHeight="false" outlineLevel="0" collapsed="false">
      <c r="A17" s="8"/>
      <c r="B17" s="7" t="s">
        <v>39</v>
      </c>
      <c r="C17" s="10" t="n">
        <v>150</v>
      </c>
      <c r="D17" s="10" t="n">
        <v>180</v>
      </c>
      <c r="E17" s="10" t="n">
        <v>17.8</v>
      </c>
      <c r="F17" s="10" t="n">
        <v>21.2</v>
      </c>
      <c r="G17" s="10" t="n">
        <v>13.7</v>
      </c>
      <c r="H17" s="10" t="n">
        <v>16.4</v>
      </c>
      <c r="I17" s="10" t="n">
        <v>27.32</v>
      </c>
      <c r="J17" s="10" t="n">
        <v>35.8</v>
      </c>
      <c r="K17" s="10" t="n">
        <v>304</v>
      </c>
      <c r="L17" s="10" t="n">
        <v>364</v>
      </c>
      <c r="M17" s="10" t="n">
        <v>10.1</v>
      </c>
      <c r="N17" s="10" t="n">
        <v>12.9</v>
      </c>
      <c r="O17" s="9" t="n">
        <v>52</v>
      </c>
    </row>
    <row r="18" customFormat="false" ht="15" hidden="false" customHeight="false" outlineLevel="0" collapsed="false">
      <c r="A18" s="8"/>
      <c r="B18" s="8"/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28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9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40</v>
      </c>
      <c r="C24" s="10" t="n">
        <v>120</v>
      </c>
      <c r="D24" s="10" t="n">
        <v>150</v>
      </c>
      <c r="E24" s="10" t="n">
        <v>16.6</v>
      </c>
      <c r="F24" s="10" t="n">
        <v>20.7</v>
      </c>
      <c r="G24" s="10" t="n">
        <v>9</v>
      </c>
      <c r="H24" s="10" t="n">
        <v>11.3</v>
      </c>
      <c r="I24" s="10" t="n">
        <v>7.6</v>
      </c>
      <c r="J24" s="10" t="n">
        <v>9.5</v>
      </c>
      <c r="K24" s="10" t="n">
        <v>175.1</v>
      </c>
      <c r="L24" s="10" t="n">
        <v>218.9</v>
      </c>
      <c r="M24" s="10" t="n">
        <v>8.76</v>
      </c>
      <c r="N24" s="10" t="n">
        <v>10.95</v>
      </c>
      <c r="O24" s="9" t="n">
        <v>60</v>
      </c>
    </row>
    <row r="25" customFormat="false" ht="15" hidden="false" customHeight="false" outlineLevel="0" collapsed="false">
      <c r="A25" s="8"/>
      <c r="B25" s="8" t="s">
        <v>41</v>
      </c>
      <c r="C25" s="8" t="n">
        <v>50</v>
      </c>
      <c r="D25" s="8" t="n">
        <v>60</v>
      </c>
      <c r="E25" s="8" t="n">
        <v>0.7</v>
      </c>
      <c r="F25" s="8" t="n">
        <v>0.8</v>
      </c>
      <c r="G25" s="8" t="n">
        <v>0.1</v>
      </c>
      <c r="H25" s="8" t="n">
        <v>0.1</v>
      </c>
      <c r="I25" s="8" t="n">
        <v>3.5</v>
      </c>
      <c r="J25" s="8" t="n">
        <v>4.5</v>
      </c>
      <c r="K25" s="8" t="n">
        <v>17.5</v>
      </c>
      <c r="L25" s="8" t="n">
        <v>21</v>
      </c>
      <c r="M25" s="8" t="n">
        <v>2.5</v>
      </c>
      <c r="N25" s="8" t="n">
        <v>3</v>
      </c>
      <c r="O25" s="9" t="n">
        <v>46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64</v>
      </c>
      <c r="D28" s="11" t="n">
        <f aca="false">D10+D11+D12+D13+D14+D15+D16+D17+D18+D20+D21+D22+D23+D24+D25+D26+D27</f>
        <v>2157</v>
      </c>
      <c r="E28" s="11" t="n">
        <f aca="false">E10+E11+E12+E13+E14+E15+E16+E17+E18+E20+E21+E22+E23+E24+E25+E26+E27</f>
        <v>62.816</v>
      </c>
      <c r="F28" s="11" t="n">
        <f aca="false">F10+F11+F12+F13+F14+F15+F16+F17+F18+F20+F21+F22+F23+F24+F25+F26+F27</f>
        <v>84.07</v>
      </c>
      <c r="G28" s="11" t="n">
        <f aca="false">G10+G11+G12+G13+G14+G15+G16+G17+G18+G20+G21+G22+G23+G24+G25+G26+G27</f>
        <v>54.449</v>
      </c>
      <c r="H28" s="11" t="n">
        <f aca="false">H10+H11+H12+H13+H14+H15+H16+H17+H18+H20+H21+H22+H23+H24+H25+H26+H27</f>
        <v>68.3</v>
      </c>
      <c r="I28" s="11" t="n">
        <f aca="false">I10+I11+I12+I13+I14+I15+I16+I17+I18+I20+I21+I22+I23+I24+I25+I26+I27</f>
        <v>204.47</v>
      </c>
      <c r="J28" s="11" t="n">
        <f aca="false">J10+J11+J12+J13+J14+J15+J16+J17+J18+J20+J21+J22+J23+J24+J25+J26+J27</f>
        <v>262.34</v>
      </c>
      <c r="K28" s="11" t="n">
        <f aca="false">K10+K11+K12+K13+K14+K15+K16+K17+K18+K20+K21+K22+K23+K24+K25+K26+K27</f>
        <v>1613.91</v>
      </c>
      <c r="L28" s="11" t="n">
        <f aca="false">L10+L11+L12+L13+L14+L15+L16+L17+L18+L20+L21+L22+L23+L24+L25+L26+L27</f>
        <v>2024.4</v>
      </c>
      <c r="M28" s="11" t="n">
        <f aca="false">M10+M11+M12+M13+M14+M15+M16+M17+M18+M20+M21+M22+M23+M24+M25+M26+M27</f>
        <v>47.93</v>
      </c>
      <c r="N28" s="11" t="n">
        <f aca="false">N10+N11+N12+N13+N14+N15+N16+N17+N18+N20+N21+N22+N23+N24+N25+N26+N27</f>
        <v>65.18</v>
      </c>
      <c r="O28" s="9"/>
      <c r="P28" s="19"/>
      <c r="Q28" s="19"/>
    </row>
    <row r="29" customFormat="false" ht="15" hidden="false" customHeight="false" outlineLevel="0" collapsed="false">
      <c r="A29" s="4" t="s">
        <v>49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26.25" hidden="false" customHeight="false" outlineLevel="0" collapsed="false">
      <c r="A30" s="6" t="s">
        <v>13</v>
      </c>
      <c r="B30" s="7" t="s">
        <v>50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1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2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3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4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5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15" hidden="false" customHeight="false" outlineLevel="0" collapsed="false">
      <c r="A37" s="8"/>
      <c r="B37" s="7" t="s">
        <v>56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7</v>
      </c>
      <c r="B40" s="8" t="s">
        <v>58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9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0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1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2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3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5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6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7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8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9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0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1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7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9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3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9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2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8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1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9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7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3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1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7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6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9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15" hidden="false" customHeight="false" outlineLevel="0" collapsed="false">
      <c r="A122" s="8" t="s">
        <v>13</v>
      </c>
      <c r="B122" s="7" t="s">
        <v>9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2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9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7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3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15" hidden="false" customHeight="false" outlineLevel="0" collapsed="false">
      <c r="A146" s="8"/>
      <c r="B146" s="7" t="s">
        <v>11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15" hidden="false" customHeight="false" outlineLevel="0" collapsed="false">
      <c r="A150" s="8" t="s">
        <v>27</v>
      </c>
      <c r="B150" s="7" t="s">
        <v>11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9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15" hidden="false" customHeight="false" outlineLevel="0" collapsed="false">
      <c r="A158" s="8" t="s">
        <v>13</v>
      </c>
      <c r="B158" s="7" t="s">
        <v>11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7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8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8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7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9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9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20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2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3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3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4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25.5" hidden="false" customHeight="false" outlineLevel="0" collapsed="false">
      <c r="A183" s="26"/>
      <c r="B183" s="27" t="s">
        <v>125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9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6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7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8</v>
      </c>
      <c r="B193" s="11"/>
      <c r="C193" s="11" t="n">
        <f aca="false">C192+C28</f>
        <v>1764</v>
      </c>
      <c r="D193" s="11" t="n">
        <f aca="false">D192+D28</f>
        <v>2157</v>
      </c>
      <c r="E193" s="11" t="n">
        <f aca="false">E192+E28</f>
        <v>106.856</v>
      </c>
      <c r="F193" s="11" t="n">
        <f aca="false">F192+F28</f>
        <v>135.93</v>
      </c>
      <c r="G193" s="11" t="n">
        <f aca="false">G192+G28</f>
        <v>106.529</v>
      </c>
      <c r="H193" s="11" t="n">
        <f aca="false">H192+H28</f>
        <v>129.58</v>
      </c>
      <c r="I193" s="11" t="n">
        <f aca="false">I192+I28</f>
        <v>439.29</v>
      </c>
      <c r="J193" s="11" t="n">
        <f aca="false">J192+J28</f>
        <v>534.21</v>
      </c>
      <c r="K193" s="11" t="n">
        <f aca="false">K192+K28</f>
        <v>3180.41</v>
      </c>
      <c r="L193" s="11" t="n">
        <f aca="false">L192+L28</f>
        <v>3850.22</v>
      </c>
      <c r="M193" s="11" t="n">
        <f aca="false">M192+M28</f>
        <v>102.51</v>
      </c>
      <c r="N193" s="11" t="n">
        <f aca="false">N192+N28</f>
        <v>131.38</v>
      </c>
      <c r="O193" s="9"/>
      <c r="P193" s="19"/>
      <c r="Q193" s="19"/>
    </row>
    <row r="194" customFormat="false" ht="45" hidden="false" customHeight="false" outlineLevel="0" collapsed="false">
      <c r="A194" s="29" t="s">
        <v>129</v>
      </c>
      <c r="B194" s="11"/>
      <c r="C194" s="11" t="n">
        <f aca="false">C193/10</f>
        <v>176.4</v>
      </c>
      <c r="D194" s="11" t="n">
        <f aca="false">D193/10</f>
        <v>215.7</v>
      </c>
      <c r="E194" s="11" t="n">
        <f aca="false">E193/10</f>
        <v>10.6856</v>
      </c>
      <c r="F194" s="11" t="n">
        <f aca="false">F193/10</f>
        <v>13.593</v>
      </c>
      <c r="G194" s="11" t="n">
        <f aca="false">G193/10</f>
        <v>10.6529</v>
      </c>
      <c r="H194" s="11" t="n">
        <f aca="false">H193/10</f>
        <v>12.958</v>
      </c>
      <c r="I194" s="11" t="n">
        <f aca="false">I193/10</f>
        <v>43.929</v>
      </c>
      <c r="J194" s="11" t="n">
        <f aca="false">J193/10</f>
        <v>53.421</v>
      </c>
      <c r="K194" s="11" t="n">
        <f aca="false">K193/10</f>
        <v>318.041</v>
      </c>
      <c r="L194" s="11" t="n">
        <f aca="false">L193/10</f>
        <v>385.022</v>
      </c>
      <c r="M194" s="11" t="n">
        <f aca="false">M193/10</f>
        <v>10.251</v>
      </c>
      <c r="N194" s="11" t="n">
        <f aca="false">N193/10</f>
        <v>13.138</v>
      </c>
      <c r="O194" s="9"/>
      <c r="P194" s="19"/>
      <c r="Q194" s="19"/>
    </row>
    <row r="195" customFormat="false" ht="135" hidden="false" customHeight="false" outlineLevel="0" collapsed="false">
      <c r="A195" s="29" t="s">
        <v>130</v>
      </c>
      <c r="B195" s="11"/>
      <c r="C195" s="11"/>
      <c r="D195" s="11"/>
      <c r="E195" s="11" t="n">
        <f aca="false">E193*100/K193</f>
        <v>3.35981838819523</v>
      </c>
      <c r="F195" s="11" t="n">
        <f aca="false">F193*100/L193</f>
        <v>3.53044761078588</v>
      </c>
      <c r="G195" s="11" t="n">
        <f aca="false">G193*100/K193</f>
        <v>3.34953669495442</v>
      </c>
      <c r="H195" s="11" t="n">
        <f aca="false">H193*100/L193</f>
        <v>3.36552197017313</v>
      </c>
      <c r="I195" s="11" t="n">
        <f aca="false">I193*100/K193</f>
        <v>13.8123701032257</v>
      </c>
      <c r="J195" s="11" t="n">
        <f aca="false">J193*100/L193</f>
        <v>13.8747915703518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9T02:58:45Z</dcterms:modified>
  <cp:revision>0</cp:revision>
  <dc:subject/>
  <dc:title/>
</cp:coreProperties>
</file>