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0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11.04.2025    5 день</t>
  </si>
  <si>
    <t xml:space="preserve">завтрак</t>
  </si>
  <si>
    <t xml:space="preserve">Омлет натуральный</t>
  </si>
  <si>
    <t xml:space="preserve">Кофейный напиток с молоком</t>
  </si>
  <si>
    <t xml:space="preserve">Хлеб пшеничный с маслом</t>
  </si>
  <si>
    <t xml:space="preserve">Морковь отварная</t>
  </si>
  <si>
    <t xml:space="preserve">завтрак 2</t>
  </si>
  <si>
    <t xml:space="preserve">обед</t>
  </si>
  <si>
    <t xml:space="preserve">Суп крестьянский</t>
  </si>
  <si>
    <t xml:space="preserve">Жаркое по-домашнему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домашняя</t>
  </si>
  <si>
    <t xml:space="preserve">Молоко кипяченное</t>
  </si>
  <si>
    <t xml:space="preserve">ужин</t>
  </si>
  <si>
    <t xml:space="preserve">Каша геркулесовая</t>
  </si>
  <si>
    <t xml:space="preserve">Чай с сахаром</t>
  </si>
  <si>
    <t xml:space="preserve">итого за день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МБДО № 22     14.03.2025    5 день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Какао с молоком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Кисель</t>
  </si>
  <si>
    <t xml:space="preserve">Ватрушка с творогом</t>
  </si>
  <si>
    <t xml:space="preserve">Омлет с сыром</t>
  </si>
  <si>
    <t xml:space="preserve">4 день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Котлеты рыбные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аша манная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Печенье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Каша рисовая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/>
    <row r="4" customFormat="false" ht="15" hidden="false" customHeight="true" outlineLevel="0" collapsed="false">
      <c r="A4" s="1" t="s">
        <v>0</v>
      </c>
      <c r="B4" s="2" t="s">
        <v>1</v>
      </c>
      <c r="C4" s="1" t="s">
        <v>2</v>
      </c>
      <c r="D4" s="1"/>
      <c r="E4" s="1" t="s">
        <v>3</v>
      </c>
      <c r="F4" s="1"/>
      <c r="G4" s="1"/>
      <c r="H4" s="1"/>
      <c r="I4" s="1"/>
      <c r="J4" s="1"/>
      <c r="K4" s="2" t="s">
        <v>4</v>
      </c>
      <c r="L4" s="2"/>
      <c r="M4" s="2" t="s">
        <v>5</v>
      </c>
      <c r="N4" s="2"/>
      <c r="O4" s="2" t="s">
        <v>6</v>
      </c>
    </row>
    <row r="5" customFormat="false" ht="15" hidden="false" customHeight="false" outlineLevel="0" collapsed="false">
      <c r="A5" s="1"/>
      <c r="B5" s="2"/>
      <c r="C5" s="1" t="s">
        <v>7</v>
      </c>
      <c r="D5" s="1" t="s">
        <v>8</v>
      </c>
      <c r="E5" s="1" t="s">
        <v>9</v>
      </c>
      <c r="F5" s="1"/>
      <c r="G5" s="1" t="s">
        <v>10</v>
      </c>
      <c r="H5" s="1"/>
      <c r="I5" s="1" t="s">
        <v>11</v>
      </c>
      <c r="J5" s="1"/>
      <c r="K5" s="2"/>
      <c r="L5" s="2"/>
      <c r="M5" s="2"/>
      <c r="N5" s="2"/>
      <c r="O5" s="2"/>
    </row>
    <row r="6" customFormat="false" ht="15" hidden="false" customHeight="false" outlineLevel="0" collapsed="false">
      <c r="A6" s="1"/>
      <c r="B6" s="2"/>
      <c r="C6" s="1"/>
      <c r="D6" s="1"/>
      <c r="E6" s="1" t="s">
        <v>7</v>
      </c>
      <c r="F6" s="1" t="s">
        <v>8</v>
      </c>
      <c r="G6" s="1" t="s">
        <v>7</v>
      </c>
      <c r="H6" s="1" t="s">
        <v>8</v>
      </c>
      <c r="I6" s="1" t="s">
        <v>7</v>
      </c>
      <c r="J6" s="1" t="s">
        <v>8</v>
      </c>
      <c r="K6" s="1" t="s">
        <v>7</v>
      </c>
      <c r="L6" s="1" t="s">
        <v>8</v>
      </c>
      <c r="M6" s="1" t="s">
        <v>7</v>
      </c>
      <c r="N6" s="1" t="s">
        <v>8</v>
      </c>
      <c r="O6" s="3"/>
    </row>
    <row r="7" customFormat="false" ht="15" hidden="false" customHeight="false" outlineLevel="0" collapsed="false">
      <c r="A7" s="4" t="s">
        <v>12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6" t="s">
        <v>13</v>
      </c>
      <c r="B8" s="7" t="s">
        <v>14</v>
      </c>
      <c r="C8" s="8" t="n">
        <v>100</v>
      </c>
      <c r="D8" s="8" t="n">
        <v>120</v>
      </c>
      <c r="E8" s="8" t="n">
        <v>8.7</v>
      </c>
      <c r="F8" s="8" t="n">
        <v>10.4</v>
      </c>
      <c r="G8" s="8" t="n">
        <v>9.2</v>
      </c>
      <c r="H8" s="8" t="n">
        <v>11</v>
      </c>
      <c r="I8" s="8" t="n">
        <v>2.7</v>
      </c>
      <c r="J8" s="8" t="n">
        <v>3.2</v>
      </c>
      <c r="K8" s="8" t="n">
        <v>128</v>
      </c>
      <c r="L8" s="8" t="n">
        <v>153.6</v>
      </c>
      <c r="M8" s="8" t="n">
        <v>0.5</v>
      </c>
      <c r="N8" s="8" t="n">
        <v>0.6</v>
      </c>
      <c r="O8" s="9" t="n">
        <v>51</v>
      </c>
    </row>
    <row r="9" customFormat="false" ht="25.5" hidden="false" customHeight="false" outlineLevel="0" collapsed="false">
      <c r="A9" s="8"/>
      <c r="B9" s="7" t="s">
        <v>15</v>
      </c>
      <c r="C9" s="10" t="n">
        <v>180</v>
      </c>
      <c r="D9" s="10" t="n">
        <v>200</v>
      </c>
      <c r="E9" s="10" t="n">
        <v>4.29</v>
      </c>
      <c r="F9" s="10" t="n">
        <v>5.71</v>
      </c>
      <c r="G9" s="10" t="n">
        <v>4.8</v>
      </c>
      <c r="H9" s="10" t="n">
        <v>6.4</v>
      </c>
      <c r="I9" s="10" t="n">
        <v>17.45</v>
      </c>
      <c r="J9" s="10" t="n">
        <v>22.88</v>
      </c>
      <c r="K9" s="10" t="n">
        <v>128.18</v>
      </c>
      <c r="L9" s="10" t="n">
        <v>169.16</v>
      </c>
      <c r="M9" s="10" t="n">
        <v>1.5</v>
      </c>
      <c r="N9" s="10" t="n">
        <v>2</v>
      </c>
      <c r="O9" s="9" t="n">
        <v>22</v>
      </c>
    </row>
    <row r="10" customFormat="false" ht="15" hidden="false" customHeight="false" outlineLevel="0" collapsed="false">
      <c r="A10" s="8"/>
      <c r="B10" s="8" t="s">
        <v>16</v>
      </c>
      <c r="C10" s="8" t="n">
        <v>24</v>
      </c>
      <c r="D10" s="8" t="n">
        <v>35</v>
      </c>
      <c r="E10" s="8" t="n">
        <v>1.54</v>
      </c>
      <c r="F10" s="8" t="n">
        <v>2.3</v>
      </c>
      <c r="G10" s="8" t="n">
        <v>3.46</v>
      </c>
      <c r="H10" s="8" t="n">
        <v>4.36</v>
      </c>
      <c r="I10" s="8" t="n">
        <v>9.75</v>
      </c>
      <c r="J10" s="8" t="n">
        <v>14.62</v>
      </c>
      <c r="K10" s="8" t="n">
        <v>78</v>
      </c>
      <c r="L10" s="8" t="n">
        <v>108</v>
      </c>
      <c r="M10" s="8" t="n">
        <v>0</v>
      </c>
      <c r="N10" s="8" t="n">
        <v>0</v>
      </c>
      <c r="O10" s="9" t="n">
        <v>1</v>
      </c>
    </row>
    <row r="11" customFormat="false" ht="15" hidden="false" customHeight="false" outlineLevel="0" collapsed="false">
      <c r="A11" s="8"/>
      <c r="B11" s="8" t="s">
        <v>17</v>
      </c>
      <c r="C11" s="8" t="n">
        <v>50</v>
      </c>
      <c r="D11" s="8" t="n">
        <v>60</v>
      </c>
      <c r="E11" s="8" t="n">
        <v>0.7</v>
      </c>
      <c r="F11" s="8" t="n">
        <v>0.8</v>
      </c>
      <c r="G11" s="8" t="n">
        <v>0.1</v>
      </c>
      <c r="H11" s="8" t="n">
        <v>0.1</v>
      </c>
      <c r="I11" s="8" t="n">
        <v>3.5</v>
      </c>
      <c r="J11" s="8" t="n">
        <v>4.5</v>
      </c>
      <c r="K11" s="8" t="n">
        <v>17.5</v>
      </c>
      <c r="L11" s="8" t="n">
        <v>21</v>
      </c>
      <c r="M11" s="8" t="n">
        <v>2.5</v>
      </c>
      <c r="N11" s="8" t="n">
        <v>3</v>
      </c>
      <c r="O11" s="9" t="n">
        <v>46</v>
      </c>
    </row>
    <row r="12" customFormat="false" ht="15" hidden="false" customHeight="false" outlineLevel="0" collapsed="false">
      <c r="A12" s="6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5" hidden="false" customHeight="false" outlineLevel="0" collapsed="false">
      <c r="A13" s="6" t="s">
        <v>19</v>
      </c>
      <c r="B13" s="7" t="s">
        <v>20</v>
      </c>
      <c r="C13" s="10" t="n">
        <v>200</v>
      </c>
      <c r="D13" s="10" t="n">
        <v>250</v>
      </c>
      <c r="E13" s="10" t="n">
        <v>4.53</v>
      </c>
      <c r="F13" s="10" t="n">
        <v>6.35</v>
      </c>
      <c r="G13" s="10" t="n">
        <v>7.22</v>
      </c>
      <c r="H13" s="10" t="n">
        <v>10.31</v>
      </c>
      <c r="I13" s="10" t="n">
        <v>12.02</v>
      </c>
      <c r="J13" s="10" t="n">
        <v>19.03</v>
      </c>
      <c r="K13" s="10" t="n">
        <v>130.6</v>
      </c>
      <c r="L13" s="10" t="n">
        <v>193.5</v>
      </c>
      <c r="M13" s="10" t="n">
        <v>17.5</v>
      </c>
      <c r="N13" s="10" t="n">
        <v>27.13</v>
      </c>
      <c r="O13" s="9" t="n">
        <v>87</v>
      </c>
    </row>
    <row r="14" customFormat="false" ht="15" hidden="false" customHeight="false" outlineLevel="0" collapsed="false">
      <c r="A14" s="8"/>
      <c r="B14" s="7" t="s">
        <v>21</v>
      </c>
      <c r="C14" s="10" t="n">
        <v>180</v>
      </c>
      <c r="D14" s="10" t="n">
        <v>220</v>
      </c>
      <c r="E14" s="10" t="n">
        <v>12.26</v>
      </c>
      <c r="F14" s="10" t="n">
        <v>15.41</v>
      </c>
      <c r="G14" s="10" t="n">
        <v>12.86</v>
      </c>
      <c r="H14" s="10" t="n">
        <v>16.31</v>
      </c>
      <c r="I14" s="10" t="n">
        <v>24.8</v>
      </c>
      <c r="J14" s="10" t="n">
        <v>26.9</v>
      </c>
      <c r="K14" s="10" t="n">
        <v>262.08</v>
      </c>
      <c r="L14" s="10" t="n">
        <v>309.92</v>
      </c>
      <c r="M14" s="10" t="n">
        <v>27.74</v>
      </c>
      <c r="N14" s="10" t="n">
        <v>29.81</v>
      </c>
      <c r="O14" s="9" t="n">
        <v>17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5" hidden="false" customHeight="false" outlineLevel="0" collapsed="false">
      <c r="A16" s="8"/>
      <c r="B16" s="8" t="s">
        <v>22</v>
      </c>
      <c r="C16" s="8" t="n">
        <v>20</v>
      </c>
      <c r="D16" s="8" t="n">
        <v>20</v>
      </c>
      <c r="E16" s="8" t="n">
        <v>1.32</v>
      </c>
      <c r="F16" s="8" t="n">
        <v>1.32</v>
      </c>
      <c r="G16" s="8" t="n">
        <v>0.24</v>
      </c>
      <c r="H16" s="8" t="n">
        <v>0.24</v>
      </c>
      <c r="I16" s="8" t="n">
        <v>7.92</v>
      </c>
      <c r="J16" s="8" t="n">
        <v>7.92</v>
      </c>
      <c r="K16" s="8" t="n">
        <v>39.6</v>
      </c>
      <c r="L16" s="8" t="n">
        <v>39.6</v>
      </c>
      <c r="M16" s="8" t="n">
        <v>0</v>
      </c>
      <c r="N16" s="8" t="n">
        <v>0</v>
      </c>
      <c r="O16" s="9" t="n">
        <v>95</v>
      </c>
    </row>
    <row r="17" customFormat="false" ht="15" hidden="false" customHeight="false" outlineLevel="0" collapsed="false">
      <c r="A17" s="8"/>
      <c r="B17" s="8" t="s">
        <v>23</v>
      </c>
      <c r="C17" s="8" t="n">
        <v>150</v>
      </c>
      <c r="D17" s="8" t="n">
        <v>180</v>
      </c>
      <c r="E17" s="8" t="n">
        <v>0.36</v>
      </c>
      <c r="F17" s="8" t="n">
        <v>0.48</v>
      </c>
      <c r="G17" s="8" t="n">
        <v>0</v>
      </c>
      <c r="H17" s="8" t="n">
        <v>0</v>
      </c>
      <c r="I17" s="8" t="n">
        <v>17.85</v>
      </c>
      <c r="J17" s="8" t="n">
        <v>23.8</v>
      </c>
      <c r="K17" s="8" t="n">
        <v>67.5</v>
      </c>
      <c r="L17" s="8" t="n">
        <v>90</v>
      </c>
      <c r="M17" s="8" t="n">
        <v>0.3</v>
      </c>
      <c r="N17" s="8" t="n">
        <v>0.4</v>
      </c>
      <c r="O17" s="9" t="n">
        <v>26</v>
      </c>
    </row>
    <row r="18" customFormat="false" ht="15" hidden="false" customHeight="false" outlineLevel="0" collapsed="false">
      <c r="A18" s="8"/>
      <c r="B18" s="8" t="s">
        <v>24</v>
      </c>
      <c r="C18" s="8" t="n">
        <v>30</v>
      </c>
      <c r="D18" s="8" t="n">
        <v>40</v>
      </c>
      <c r="E18" s="8" t="n">
        <v>2.28</v>
      </c>
      <c r="F18" s="8" t="n">
        <v>3.04</v>
      </c>
      <c r="G18" s="8" t="n">
        <v>0.24</v>
      </c>
      <c r="H18" s="8" t="n">
        <v>0.32</v>
      </c>
      <c r="I18" s="8" t="n">
        <v>14.58</v>
      </c>
      <c r="J18" s="8" t="n">
        <v>19.44</v>
      </c>
      <c r="K18" s="8" t="n">
        <v>79.65</v>
      </c>
      <c r="L18" s="8" t="n">
        <v>106</v>
      </c>
      <c r="M18" s="8" t="n">
        <v>0</v>
      </c>
      <c r="N18" s="8" t="n">
        <v>0</v>
      </c>
      <c r="O18" s="9" t="n">
        <v>94</v>
      </c>
    </row>
    <row r="19" customFormat="false" ht="15" hidden="false" customHeight="false" outlineLevel="0" collapsed="false">
      <c r="A19" s="6" t="s">
        <v>25</v>
      </c>
      <c r="B19" s="8" t="s">
        <v>26</v>
      </c>
      <c r="C19" s="8" t="n">
        <v>50</v>
      </c>
      <c r="D19" s="8" t="n">
        <v>60</v>
      </c>
      <c r="E19" s="8" t="n">
        <v>3.95</v>
      </c>
      <c r="F19" s="8" t="n">
        <v>4.74</v>
      </c>
      <c r="G19" s="8" t="n">
        <v>4.06</v>
      </c>
      <c r="H19" s="8" t="n">
        <v>4.87</v>
      </c>
      <c r="I19" s="8" t="n">
        <v>27.24</v>
      </c>
      <c r="J19" s="8" t="n">
        <v>32.68</v>
      </c>
      <c r="K19" s="8" t="n">
        <v>161</v>
      </c>
      <c r="L19" s="8" t="n">
        <v>193.2</v>
      </c>
      <c r="M19" s="8" t="n">
        <v>0</v>
      </c>
      <c r="N19" s="8" t="n">
        <v>0</v>
      </c>
      <c r="O19" s="9" t="n">
        <v>2</v>
      </c>
    </row>
    <row r="20" customFormat="false" ht="15" hidden="false" customHeight="false" outlineLevel="0" collapsed="false">
      <c r="A20" s="8"/>
      <c r="B20" s="8" t="s">
        <v>27</v>
      </c>
      <c r="C20" s="8" t="n">
        <v>150</v>
      </c>
      <c r="D20" s="8" t="n">
        <v>200</v>
      </c>
      <c r="E20" s="8" t="n">
        <v>4.58</v>
      </c>
      <c r="F20" s="8" t="n">
        <v>5.47</v>
      </c>
      <c r="G20" s="8" t="n">
        <v>3.98</v>
      </c>
      <c r="H20" s="8" t="n">
        <v>4.75</v>
      </c>
      <c r="I20" s="8" t="n">
        <v>7.58</v>
      </c>
      <c r="J20" s="8" t="n">
        <v>9.06</v>
      </c>
      <c r="K20" s="8" t="n">
        <v>84.6</v>
      </c>
      <c r="L20" s="8" t="n">
        <v>101.32</v>
      </c>
      <c r="M20" s="8" t="n">
        <v>2.25</v>
      </c>
      <c r="N20" s="8" t="n">
        <v>3.02</v>
      </c>
      <c r="O20" s="9" t="n">
        <v>104</v>
      </c>
    </row>
    <row r="21" customFormat="false" ht="15" hidden="false" customHeight="false" outlineLevel="0" collapsed="false">
      <c r="A21" s="6" t="s">
        <v>28</v>
      </c>
      <c r="B21" s="7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9"/>
    </row>
    <row r="22" customFormat="false" ht="15" hidden="false" customHeight="false" outlineLevel="0" collapsed="false">
      <c r="A22" s="8"/>
      <c r="B22" s="8" t="s">
        <v>29</v>
      </c>
      <c r="C22" s="8" t="n">
        <v>150</v>
      </c>
      <c r="D22" s="8" t="n">
        <v>200</v>
      </c>
      <c r="E22" s="8" t="n">
        <v>5.87</v>
      </c>
      <c r="F22" s="8" t="n">
        <v>7</v>
      </c>
      <c r="G22" s="8" t="n">
        <v>9.51</v>
      </c>
      <c r="H22" s="8" t="n">
        <v>11.28</v>
      </c>
      <c r="I22" s="8" t="n">
        <v>20.16</v>
      </c>
      <c r="J22" s="8" t="n">
        <v>24.61</v>
      </c>
      <c r="K22" s="8" t="n">
        <v>188.76</v>
      </c>
      <c r="L22" s="8" t="n">
        <v>226.83</v>
      </c>
      <c r="M22" s="8" t="n">
        <v>1.37</v>
      </c>
      <c r="N22" s="8" t="n">
        <v>1.54</v>
      </c>
      <c r="O22" s="9" t="n">
        <v>34</v>
      </c>
    </row>
    <row r="23" customFormat="false" ht="15" hidden="false" customHeight="false" outlineLevel="0" collapsed="false">
      <c r="A23" s="8"/>
      <c r="B23" s="8" t="s">
        <v>30</v>
      </c>
      <c r="C23" s="8" t="n">
        <v>180</v>
      </c>
      <c r="D23" s="8" t="n">
        <v>200</v>
      </c>
      <c r="E23" s="8" t="n">
        <v>0.036</v>
      </c>
      <c r="F23" s="8" t="n">
        <v>0.04</v>
      </c>
      <c r="G23" s="8" t="n">
        <v>0.009</v>
      </c>
      <c r="H23" s="8" t="n">
        <v>0.01</v>
      </c>
      <c r="I23" s="8" t="n">
        <v>8.99</v>
      </c>
      <c r="J23" s="8" t="n">
        <v>9.98</v>
      </c>
      <c r="K23" s="8" t="n">
        <v>34.94</v>
      </c>
      <c r="L23" s="8" t="n">
        <v>39.92</v>
      </c>
      <c r="M23" s="8" t="n">
        <v>0</v>
      </c>
      <c r="N23" s="8" t="n">
        <v>0</v>
      </c>
      <c r="O23" s="9" t="n">
        <v>98</v>
      </c>
    </row>
    <row r="24" customFormat="false" ht="15" hidden="false" customHeight="false" outlineLevel="0" collapsed="false">
      <c r="A24" s="8"/>
      <c r="B24" s="8" t="s">
        <v>24</v>
      </c>
      <c r="C24" s="8" t="n">
        <v>30</v>
      </c>
      <c r="D24" s="8" t="n">
        <v>40</v>
      </c>
      <c r="E24" s="8" t="n">
        <v>2.28</v>
      </c>
      <c r="F24" s="8" t="n">
        <v>3.04</v>
      </c>
      <c r="G24" s="8" t="n">
        <v>0.24</v>
      </c>
      <c r="H24" s="8" t="n">
        <v>0.32</v>
      </c>
      <c r="I24" s="8" t="n">
        <v>14.58</v>
      </c>
      <c r="J24" s="8" t="n">
        <v>19.44</v>
      </c>
      <c r="K24" s="8" t="n">
        <v>79.65</v>
      </c>
      <c r="L24" s="8" t="n">
        <v>106.2</v>
      </c>
      <c r="M24" s="8" t="n">
        <v>0</v>
      </c>
      <c r="N24" s="8" t="n">
        <v>0</v>
      </c>
      <c r="O24" s="9" t="n">
        <v>94</v>
      </c>
    </row>
    <row r="25" customFormat="false" ht="15" hidden="false" customHeight="false" outlineLevel="0" collapsed="false">
      <c r="A25" s="11" t="s">
        <v>31</v>
      </c>
      <c r="B25" s="11"/>
      <c r="C25" s="11" t="n">
        <f aca="false">C7+C8+C9+C10+C11+C12+C13+C14+C15+C17+C18+C19+C20+C21+C22+C23+C24</f>
        <v>1474</v>
      </c>
      <c r="D25" s="11" t="n">
        <f aca="false">D7+D8+D9+D10+D11+D12+D13+D14+D15+D17+D18+D19+D20+D21+D22+D23+D24</f>
        <v>1805</v>
      </c>
      <c r="E25" s="11" t="n">
        <f aca="false">E7+E8+E9+E10+E11+E12+E13+E14+E15+E17+E18+E19+E20+E21+E22+E23+E24</f>
        <v>51.376</v>
      </c>
      <c r="F25" s="11" t="n">
        <f aca="false">F7+F8+F9+F10+F11+F12+F13+F14+F15+F17+F18+F19+F20+F21+F22+F23+F24</f>
        <v>64.78</v>
      </c>
      <c r="G25" s="11" t="n">
        <f aca="false">G7+G8+G9+G10+G11+G12+G13+G14+G15+G17+G18+G19+G20+G21+G22+G23+G24</f>
        <v>55.679</v>
      </c>
      <c r="H25" s="11" t="n">
        <f aca="false">H7+H8+H9+H10+H11+H12+H13+H14+H15+H17+H18+H19+H20+H21+H22+H23+H24</f>
        <v>70.03</v>
      </c>
      <c r="I25" s="11" t="n">
        <f aca="false">I7+I8+I9+I10+I11+I12+I13+I14+I15+I17+I18+I19+I20+I21+I22+I23+I24</f>
        <v>181.2</v>
      </c>
      <c r="J25" s="11" t="n">
        <f aca="false">J7+J8+J9+J10+J11+J12+J13+J14+J15+J17+J18+J19+J20+J21+J22+J23+J24</f>
        <v>230.14</v>
      </c>
      <c r="K25" s="11" t="n">
        <f aca="false">K7+K8+K9+K10+K11+K12+K13+K14+K15+K17+K18+K19+K20+K21+K22+K23+K24</f>
        <v>1440.46</v>
      </c>
      <c r="L25" s="11" t="n">
        <f aca="false">L7+L8+L9+L10+L11+L12+L13+L14+L15+L17+L18+L19+L20+L21+L22+L23+L24</f>
        <v>1818.65</v>
      </c>
      <c r="M25" s="11" t="n">
        <f aca="false">M7+M8+M9+M10+M11+M12+M13+M14+M15+M17+M18+M19+M20+M21+M22+M23+M24</f>
        <v>53.66</v>
      </c>
      <c r="N25" s="11" t="n">
        <f aca="false">N7+N8+N9+N10+N11+N12+N13+N14+N15+N17+N18+N19+N20+N21+N22+N23+N24</f>
        <v>67.5</v>
      </c>
      <c r="O25" s="9"/>
    </row>
  </sheetData>
  <mergeCells count="13">
    <mergeCell ref="A4:A6"/>
    <mergeCell ref="B4:B6"/>
    <mergeCell ref="C4:D4"/>
    <mergeCell ref="E4:J4"/>
    <mergeCell ref="K4:L5"/>
    <mergeCell ref="M4:N5"/>
    <mergeCell ref="O4:O5"/>
    <mergeCell ref="C5:C6"/>
    <mergeCell ref="D5:D6"/>
    <mergeCell ref="E5:F5"/>
    <mergeCell ref="G5:H5"/>
    <mergeCell ref="I5:J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</cols>
  <sheetData>
    <row r="2" customFormat="false" ht="18.75" hidden="false" customHeight="fals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3</v>
      </c>
      <c r="M2" s="13"/>
      <c r="N2" s="13"/>
      <c r="O2" s="13"/>
      <c r="P2" s="13"/>
    </row>
    <row r="3" customFormat="false" ht="15.75" hidden="false" customHeight="false" outlineLevel="0" collapsed="false">
      <c r="L3" s="14" t="s">
        <v>34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3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36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37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38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14</v>
      </c>
      <c r="C11" s="8" t="n">
        <v>100</v>
      </c>
      <c r="D11" s="8" t="n">
        <v>120</v>
      </c>
      <c r="E11" s="8" t="n">
        <v>8.7</v>
      </c>
      <c r="F11" s="8" t="n">
        <v>10.4</v>
      </c>
      <c r="G11" s="8" t="n">
        <v>9.2</v>
      </c>
      <c r="H11" s="8" t="n">
        <v>11</v>
      </c>
      <c r="I11" s="8" t="n">
        <v>2.7</v>
      </c>
      <c r="J11" s="8" t="n">
        <v>3.2</v>
      </c>
      <c r="K11" s="8" t="n">
        <v>128</v>
      </c>
      <c r="L11" s="8" t="n">
        <v>153.6</v>
      </c>
      <c r="M11" s="8" t="n">
        <v>0.5</v>
      </c>
      <c r="N11" s="8" t="n">
        <v>0.6</v>
      </c>
      <c r="O11" s="9" t="n">
        <v>51</v>
      </c>
    </row>
    <row r="12" customFormat="false" ht="31.5" hidden="false" customHeight="true" outlineLevel="0" collapsed="false">
      <c r="A12" s="8"/>
      <c r="B12" s="7" t="s">
        <v>15</v>
      </c>
      <c r="C12" s="10" t="n">
        <v>180</v>
      </c>
      <c r="D12" s="10" t="n">
        <v>200</v>
      </c>
      <c r="E12" s="10" t="n">
        <v>4.29</v>
      </c>
      <c r="F12" s="10" t="n">
        <v>5.71</v>
      </c>
      <c r="G12" s="10" t="n">
        <v>4.8</v>
      </c>
      <c r="H12" s="10" t="n">
        <v>6.4</v>
      </c>
      <c r="I12" s="10" t="n">
        <v>17.45</v>
      </c>
      <c r="J12" s="10" t="n">
        <v>22.88</v>
      </c>
      <c r="K12" s="10" t="n">
        <v>128.18</v>
      </c>
      <c r="L12" s="10" t="n">
        <v>169.16</v>
      </c>
      <c r="M12" s="10" t="n">
        <v>1.5</v>
      </c>
      <c r="N12" s="10" t="n">
        <v>2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17</v>
      </c>
      <c r="C14" s="8" t="n">
        <v>50</v>
      </c>
      <c r="D14" s="8" t="n">
        <v>60</v>
      </c>
      <c r="E14" s="8" t="n">
        <v>0.7</v>
      </c>
      <c r="F14" s="8" t="n">
        <v>0.8</v>
      </c>
      <c r="G14" s="8" t="n">
        <v>0.1</v>
      </c>
      <c r="H14" s="8" t="n">
        <v>0.1</v>
      </c>
      <c r="I14" s="8" t="n">
        <v>3.5</v>
      </c>
      <c r="J14" s="8" t="n">
        <v>4.5</v>
      </c>
      <c r="K14" s="8" t="n">
        <v>17.5</v>
      </c>
      <c r="L14" s="8" t="n">
        <v>21</v>
      </c>
      <c r="M14" s="8" t="n">
        <v>2.5</v>
      </c>
      <c r="N14" s="8" t="n">
        <v>3</v>
      </c>
      <c r="O14" s="9" t="n">
        <v>46</v>
      </c>
    </row>
    <row r="15" customFormat="false" ht="15" hidden="false" customHeight="false" outlineLevel="0" collapsed="false">
      <c r="A15" s="6" t="s">
        <v>1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5" hidden="false" customHeight="false" outlineLevel="0" collapsed="false">
      <c r="A16" s="6" t="s">
        <v>19</v>
      </c>
      <c r="B16" s="7" t="s">
        <v>20</v>
      </c>
      <c r="C16" s="10" t="n">
        <v>200</v>
      </c>
      <c r="D16" s="10" t="n">
        <v>250</v>
      </c>
      <c r="E16" s="10" t="n">
        <v>4.53</v>
      </c>
      <c r="F16" s="10" t="n">
        <v>6.35</v>
      </c>
      <c r="G16" s="10" t="n">
        <v>7.22</v>
      </c>
      <c r="H16" s="10" t="n">
        <v>10.31</v>
      </c>
      <c r="I16" s="10" t="n">
        <v>12.02</v>
      </c>
      <c r="J16" s="10" t="n">
        <v>19.03</v>
      </c>
      <c r="K16" s="10" t="n">
        <v>130.6</v>
      </c>
      <c r="L16" s="10" t="n">
        <v>193.5</v>
      </c>
      <c r="M16" s="10" t="n">
        <v>17.5</v>
      </c>
      <c r="N16" s="10" t="n">
        <v>27.13</v>
      </c>
      <c r="O16" s="9" t="n">
        <v>87</v>
      </c>
    </row>
    <row r="17" customFormat="false" ht="15" hidden="false" customHeight="false" outlineLevel="0" collapsed="false">
      <c r="A17" s="8"/>
      <c r="B17" s="7" t="s">
        <v>21</v>
      </c>
      <c r="C17" s="10" t="n">
        <v>180</v>
      </c>
      <c r="D17" s="10" t="n">
        <v>220</v>
      </c>
      <c r="E17" s="10" t="n">
        <v>12.26</v>
      </c>
      <c r="F17" s="10" t="n">
        <v>15.41</v>
      </c>
      <c r="G17" s="10" t="n">
        <v>12.86</v>
      </c>
      <c r="H17" s="10" t="n">
        <v>16.31</v>
      </c>
      <c r="I17" s="10" t="n">
        <v>24.8</v>
      </c>
      <c r="J17" s="10" t="n">
        <v>26.9</v>
      </c>
      <c r="K17" s="10" t="n">
        <v>262.08</v>
      </c>
      <c r="L17" s="10" t="n">
        <v>309.92</v>
      </c>
      <c r="M17" s="10" t="n">
        <v>27.74</v>
      </c>
      <c r="N17" s="10" t="n">
        <v>29.81</v>
      </c>
      <c r="O17" s="9" t="n">
        <v>17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4.25" hidden="false" customHeight="true" outlineLevel="0" collapsed="false">
      <c r="A19" s="8"/>
      <c r="B19" s="8" t="s">
        <v>22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23</v>
      </c>
      <c r="C20" s="8" t="n">
        <v>150</v>
      </c>
      <c r="D20" s="8" t="n">
        <v>180</v>
      </c>
      <c r="E20" s="8" t="n">
        <v>0.36</v>
      </c>
      <c r="F20" s="8" t="n">
        <v>0.48</v>
      </c>
      <c r="G20" s="8" t="n">
        <v>0</v>
      </c>
      <c r="H20" s="8" t="n">
        <v>0</v>
      </c>
      <c r="I20" s="8" t="n">
        <v>17.85</v>
      </c>
      <c r="J20" s="8" t="n">
        <v>23.8</v>
      </c>
      <c r="K20" s="8" t="n">
        <v>67.5</v>
      </c>
      <c r="L20" s="8" t="n">
        <v>90</v>
      </c>
      <c r="M20" s="8" t="n">
        <v>0.3</v>
      </c>
      <c r="N20" s="8" t="n">
        <v>0.4</v>
      </c>
      <c r="O20" s="9" t="n">
        <v>26</v>
      </c>
    </row>
    <row r="21" customFormat="false" ht="15" hidden="false" customHeight="false" outlineLevel="0" collapsed="false">
      <c r="A21" s="8"/>
      <c r="B21" s="8" t="s">
        <v>24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5</v>
      </c>
      <c r="B22" s="8" t="s">
        <v>26</v>
      </c>
      <c r="C22" s="8" t="n">
        <v>50</v>
      </c>
      <c r="D22" s="8" t="n">
        <v>60</v>
      </c>
      <c r="E22" s="8" t="n">
        <v>3.95</v>
      </c>
      <c r="F22" s="8" t="n">
        <v>4.74</v>
      </c>
      <c r="G22" s="8" t="n">
        <v>4.06</v>
      </c>
      <c r="H22" s="8" t="n">
        <v>4.87</v>
      </c>
      <c r="I22" s="8" t="n">
        <v>27.24</v>
      </c>
      <c r="J22" s="8" t="n">
        <v>32.68</v>
      </c>
      <c r="K22" s="8" t="n">
        <v>161</v>
      </c>
      <c r="L22" s="8" t="n">
        <v>193.2</v>
      </c>
      <c r="M22" s="8" t="n">
        <v>0</v>
      </c>
      <c r="N22" s="8" t="n">
        <v>0</v>
      </c>
      <c r="O22" s="9" t="n">
        <v>2</v>
      </c>
    </row>
    <row r="23" customFormat="false" ht="15" hidden="false" customHeight="false" outlineLevel="0" collapsed="false">
      <c r="A23" s="8"/>
      <c r="B23" s="8" t="s">
        <v>27</v>
      </c>
      <c r="C23" s="8" t="n">
        <v>150</v>
      </c>
      <c r="D23" s="8" t="n">
        <v>200</v>
      </c>
      <c r="E23" s="8" t="n">
        <v>4.58</v>
      </c>
      <c r="F23" s="8" t="n">
        <v>5.47</v>
      </c>
      <c r="G23" s="8" t="n">
        <v>3.98</v>
      </c>
      <c r="H23" s="8" t="n">
        <v>4.75</v>
      </c>
      <c r="I23" s="8" t="n">
        <v>7.58</v>
      </c>
      <c r="J23" s="8" t="n">
        <v>9.06</v>
      </c>
      <c r="K23" s="8" t="n">
        <v>84.6</v>
      </c>
      <c r="L23" s="8" t="n">
        <v>101.32</v>
      </c>
      <c r="M23" s="8" t="n">
        <v>2.25</v>
      </c>
      <c r="N23" s="8" t="n">
        <v>3.02</v>
      </c>
      <c r="O23" s="9" t="n">
        <v>104</v>
      </c>
    </row>
    <row r="24" customFormat="false" ht="30" hidden="false" customHeight="true" outlineLevel="0" collapsed="false">
      <c r="A24" s="6" t="s">
        <v>28</v>
      </c>
      <c r="B24" s="7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9"/>
    </row>
    <row r="25" customFormat="false" ht="15" hidden="false" customHeight="false" outlineLevel="0" collapsed="false">
      <c r="A25" s="8"/>
      <c r="B25" s="8" t="s">
        <v>29</v>
      </c>
      <c r="C25" s="8" t="n">
        <v>150</v>
      </c>
      <c r="D25" s="8" t="n">
        <v>200</v>
      </c>
      <c r="E25" s="8" t="n">
        <v>5.87</v>
      </c>
      <c r="F25" s="8" t="n">
        <v>7</v>
      </c>
      <c r="G25" s="8" t="n">
        <v>9.51</v>
      </c>
      <c r="H25" s="8" t="n">
        <v>11.28</v>
      </c>
      <c r="I25" s="8" t="n">
        <v>20.16</v>
      </c>
      <c r="J25" s="8" t="n">
        <v>24.61</v>
      </c>
      <c r="K25" s="8" t="n">
        <v>188.76</v>
      </c>
      <c r="L25" s="8" t="n">
        <v>226.83</v>
      </c>
      <c r="M25" s="8" t="n">
        <v>1.37</v>
      </c>
      <c r="N25" s="8" t="n">
        <v>1.54</v>
      </c>
      <c r="O25" s="9" t="n">
        <v>34</v>
      </c>
    </row>
    <row r="26" customFormat="false" ht="15" hidden="false" customHeight="false" outlineLevel="0" collapsed="false">
      <c r="A26" s="8"/>
      <c r="B26" s="8" t="s">
        <v>30</v>
      </c>
      <c r="C26" s="8" t="n">
        <v>180</v>
      </c>
      <c r="D26" s="8" t="n">
        <v>200</v>
      </c>
      <c r="E26" s="8" t="n">
        <v>0.036</v>
      </c>
      <c r="F26" s="8" t="n">
        <v>0.04</v>
      </c>
      <c r="G26" s="8" t="n">
        <v>0.009</v>
      </c>
      <c r="H26" s="8" t="n">
        <v>0.01</v>
      </c>
      <c r="I26" s="8" t="n">
        <v>8.99</v>
      </c>
      <c r="J26" s="8" t="n">
        <v>9.98</v>
      </c>
      <c r="K26" s="8" t="n">
        <v>34.94</v>
      </c>
      <c r="L26" s="8" t="n">
        <v>39.92</v>
      </c>
      <c r="M26" s="8" t="n">
        <v>0</v>
      </c>
      <c r="N26" s="8" t="n">
        <v>0</v>
      </c>
      <c r="O26" s="9" t="n">
        <v>98</v>
      </c>
    </row>
    <row r="27" customFormat="false" ht="15" hidden="false" customHeight="false" outlineLevel="0" collapsed="false">
      <c r="A27" s="8"/>
      <c r="B27" s="8" t="s">
        <v>24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1</v>
      </c>
      <c r="B28" s="11"/>
      <c r="C28" s="11" t="n">
        <f aca="false">C10+C11+C12+C13+C14+C15+C16+C17+C18+C20+C21+C22+C23+C24+C25+C26+C27</f>
        <v>1474</v>
      </c>
      <c r="D28" s="11" t="n">
        <f aca="false">D10+D11+D12+D13+D14+D15+D16+D17+D18+D20+D21+D22+D23+D24+D25+D26+D27</f>
        <v>1805</v>
      </c>
      <c r="E28" s="11" t="n">
        <f aca="false">E10+E11+E12+E13+E14+E15+E16+E17+E18+E20+E21+E22+E23+E24+E25+E26+E27</f>
        <v>51.376</v>
      </c>
      <c r="F28" s="11" t="n">
        <f aca="false">F10+F11+F12+F13+F14+F15+F16+F17+F18+F20+F21+F22+F23+F24+F25+F26+F27</f>
        <v>64.78</v>
      </c>
      <c r="G28" s="11" t="n">
        <f aca="false">G10+G11+G12+G13+G14+G15+G16+G17+G18+G20+G21+G22+G23+G24+G25+G26+G27</f>
        <v>55.679</v>
      </c>
      <c r="H28" s="11" t="n">
        <f aca="false">H10+H11+H12+H13+H14+H15+H16+H17+H18+H20+H21+H22+H23+H24+H25+H26+H27</f>
        <v>70.03</v>
      </c>
      <c r="I28" s="11" t="n">
        <f aca="false">I10+I11+I12+I13+I14+I15+I16+I17+I18+I20+I21+I22+I23+I24+I25+I26+I27</f>
        <v>181.2</v>
      </c>
      <c r="J28" s="11" t="n">
        <f aca="false">J10+J11+J12+J13+J14+J15+J16+J17+J18+J20+J21+J22+J23+J24+J25+J26+J27</f>
        <v>230.14</v>
      </c>
      <c r="K28" s="11" t="n">
        <f aca="false">K10+K11+K12+K13+K14+K15+K16+K17+K18+K20+K21+K22+K23+K24+K25+K26+K27</f>
        <v>1440.46</v>
      </c>
      <c r="L28" s="11" t="n">
        <f aca="false">L10+L11+L12+L13+L14+L15+L16+L17+L18+L20+L21+L22+L23+L24+L25+L26+L27</f>
        <v>1818.65</v>
      </c>
      <c r="M28" s="11" t="n">
        <f aca="false">M10+M11+M12+M13+M14+M15+M16+M17+M18+M20+M21+M22+M23+M24+M25+M26+M27</f>
        <v>53.66</v>
      </c>
      <c r="N28" s="11" t="n">
        <f aca="false">N10+N11+N12+N13+N14+N15+N16+N17+N18+N20+N21+N22+N23+N24+N25+N26+N27</f>
        <v>67.5</v>
      </c>
      <c r="O28" s="9"/>
      <c r="P28" s="19"/>
      <c r="Q28" s="19"/>
    </row>
    <row r="29" customFormat="false" ht="15" hidden="false" customHeight="false" outlineLevel="0" collapsed="false">
      <c r="A29" s="4" t="s">
        <v>39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39" hidden="false" customHeight="false" outlineLevel="0" collapsed="false">
      <c r="A30" s="6" t="s">
        <v>13</v>
      </c>
      <c r="B30" s="7" t="s">
        <v>40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41</v>
      </c>
    </row>
    <row r="31" customFormat="false" ht="15" hidden="false" customHeight="false" outlineLevel="0" collapsed="false">
      <c r="A31" s="8"/>
      <c r="B31" s="8" t="s">
        <v>42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43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44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19</v>
      </c>
      <c r="B35" s="8" t="s">
        <v>45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46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25.5" hidden="false" customHeight="false" outlineLevel="0" collapsed="false">
      <c r="A37" s="8"/>
      <c r="B37" s="7" t="s">
        <v>47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3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4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48</v>
      </c>
      <c r="B40" s="8" t="s">
        <v>49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50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28</v>
      </c>
      <c r="B42" s="8" t="s">
        <v>51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52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53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54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0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4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1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5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56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15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57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58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19</v>
      </c>
      <c r="B55" s="8" t="s">
        <v>59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60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61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62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4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5</v>
      </c>
      <c r="B60" s="8" t="s">
        <v>63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50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28</v>
      </c>
      <c r="B62" s="8" t="s">
        <v>64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0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4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1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6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29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66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67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44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19</v>
      </c>
      <c r="B73" s="8" t="s">
        <v>68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69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70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3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4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5</v>
      </c>
      <c r="B78" s="8" t="s">
        <v>71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50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28</v>
      </c>
      <c r="B80" s="8" t="s">
        <v>7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73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0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4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1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7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75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42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43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58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25.5" hidden="false" customHeight="false" outlineLevel="0" collapsed="false">
      <c r="A91" s="8" t="s">
        <v>19</v>
      </c>
      <c r="B91" s="7" t="s">
        <v>76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21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77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3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4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5</v>
      </c>
      <c r="B96" s="8" t="s">
        <v>78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50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28</v>
      </c>
      <c r="B98" s="7" t="s">
        <v>79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0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4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1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80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81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82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57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44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19</v>
      </c>
      <c r="B109" s="7" t="s">
        <v>83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84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26.25" hidden="false" customHeight="false" outlineLevel="0" collapsed="false">
      <c r="A111" s="6"/>
      <c r="B111" s="7" t="s">
        <v>85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62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4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5</v>
      </c>
      <c r="B114" s="8" t="s">
        <v>86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50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28</v>
      </c>
      <c r="B116" s="7" t="s">
        <v>87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0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4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1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88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25.5" hidden="false" customHeight="false" outlineLevel="0" collapsed="false">
      <c r="A122" s="8" t="s">
        <v>13</v>
      </c>
      <c r="B122" s="7" t="s">
        <v>89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42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43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90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19</v>
      </c>
      <c r="B127" s="8" t="s">
        <v>91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92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93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94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3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4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5</v>
      </c>
      <c r="B133" s="8" t="s">
        <v>95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50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28</v>
      </c>
      <c r="B135" s="8" t="s">
        <v>96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0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4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1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97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98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42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57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44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19</v>
      </c>
      <c r="B145" s="8" t="s">
        <v>99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25.5" hidden="false" customHeight="false" outlineLevel="0" collapsed="false">
      <c r="A146" s="8"/>
      <c r="B146" s="7" t="s">
        <v>100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01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3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4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25.5" hidden="false" customHeight="false" outlineLevel="0" collapsed="false">
      <c r="A150" s="8" t="s">
        <v>25</v>
      </c>
      <c r="B150" s="7" t="s">
        <v>102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50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28</v>
      </c>
      <c r="B152" s="8" t="s">
        <v>103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04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0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4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1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05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25.5" hidden="false" customHeight="false" outlineLevel="0" collapsed="false">
      <c r="A158" s="8" t="s">
        <v>13</v>
      </c>
      <c r="B158" s="7" t="s">
        <v>106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82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57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58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19</v>
      </c>
      <c r="B163" s="7" t="s">
        <v>107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108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62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4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5</v>
      </c>
      <c r="B168" s="8" t="s">
        <v>109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50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28</v>
      </c>
      <c r="B170" s="7" t="s">
        <v>110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0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4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1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11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12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42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67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44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19</v>
      </c>
      <c r="B180" s="8" t="s">
        <v>20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13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93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38.25" hidden="false" customHeight="false" outlineLevel="0" collapsed="false">
      <c r="A183" s="26"/>
      <c r="B183" s="27" t="s">
        <v>114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3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4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5</v>
      </c>
      <c r="B186" s="8" t="s">
        <v>71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50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28</v>
      </c>
      <c r="B188" s="8" t="s">
        <v>115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16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0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4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1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17</v>
      </c>
      <c r="B193" s="11"/>
      <c r="C193" s="11" t="n">
        <f aca="false">C192+C28</f>
        <v>1474</v>
      </c>
      <c r="D193" s="11" t="n">
        <f aca="false">D192+D28</f>
        <v>1805</v>
      </c>
      <c r="E193" s="11" t="n">
        <f aca="false">E192+E28</f>
        <v>95.416</v>
      </c>
      <c r="F193" s="11" t="n">
        <f aca="false">F192+F28</f>
        <v>116.64</v>
      </c>
      <c r="G193" s="11" t="n">
        <f aca="false">G192+G28</f>
        <v>107.759</v>
      </c>
      <c r="H193" s="11" t="n">
        <f aca="false">H192+H28</f>
        <v>131.31</v>
      </c>
      <c r="I193" s="11" t="n">
        <f aca="false">I192+I28</f>
        <v>416.02</v>
      </c>
      <c r="J193" s="11" t="n">
        <f aca="false">J192+J28</f>
        <v>502.01</v>
      </c>
      <c r="K193" s="11" t="n">
        <f aca="false">K192+K28</f>
        <v>3006.96</v>
      </c>
      <c r="L193" s="11" t="n">
        <f aca="false">L192+L28</f>
        <v>3644.47</v>
      </c>
      <c r="M193" s="11" t="n">
        <f aca="false">M192+M28</f>
        <v>108.24</v>
      </c>
      <c r="N193" s="11" t="n">
        <f aca="false">N192+N28</f>
        <v>133.7</v>
      </c>
      <c r="O193" s="9"/>
      <c r="P193" s="19"/>
      <c r="Q193" s="19"/>
    </row>
    <row r="194" customFormat="false" ht="45" hidden="false" customHeight="false" outlineLevel="0" collapsed="false">
      <c r="A194" s="29" t="s">
        <v>118</v>
      </c>
      <c r="B194" s="11"/>
      <c r="C194" s="11" t="n">
        <f aca="false">C193/10</f>
        <v>147.4</v>
      </c>
      <c r="D194" s="11" t="n">
        <f aca="false">D193/10</f>
        <v>180.5</v>
      </c>
      <c r="E194" s="11" t="n">
        <f aca="false">E193/10</f>
        <v>9.5416</v>
      </c>
      <c r="F194" s="11" t="n">
        <f aca="false">F193/10</f>
        <v>11.664</v>
      </c>
      <c r="G194" s="11" t="n">
        <f aca="false">G193/10</f>
        <v>10.7759</v>
      </c>
      <c r="H194" s="11" t="n">
        <f aca="false">H193/10</f>
        <v>13.131</v>
      </c>
      <c r="I194" s="11" t="n">
        <f aca="false">I193/10</f>
        <v>41.602</v>
      </c>
      <c r="J194" s="11" t="n">
        <f aca="false">J193/10</f>
        <v>50.201</v>
      </c>
      <c r="K194" s="11" t="n">
        <f aca="false">K193/10</f>
        <v>300.696</v>
      </c>
      <c r="L194" s="11" t="n">
        <f aca="false">L193/10</f>
        <v>364.447</v>
      </c>
      <c r="M194" s="11" t="n">
        <f aca="false">M193/10</f>
        <v>10.824</v>
      </c>
      <c r="N194" s="11" t="n">
        <f aca="false">N193/10</f>
        <v>13.37</v>
      </c>
      <c r="O194" s="9"/>
      <c r="P194" s="19"/>
      <c r="Q194" s="19"/>
    </row>
    <row r="195" customFormat="false" ht="135" hidden="false" customHeight="false" outlineLevel="0" collapsed="false">
      <c r="A195" s="29" t="s">
        <v>119</v>
      </c>
      <c r="B195" s="11"/>
      <c r="C195" s="11"/>
      <c r="D195" s="11"/>
      <c r="E195" s="11" t="n">
        <f aca="false">E193*100/K193</f>
        <v>3.17317157527869</v>
      </c>
      <c r="F195" s="11" t="n">
        <f aca="false">F193*100/L193</f>
        <v>3.20046536259045</v>
      </c>
      <c r="G195" s="11" t="n">
        <f aca="false">G193*100/K193</f>
        <v>3.58365259265172</v>
      </c>
      <c r="H195" s="11" t="n">
        <f aca="false">H193*100/L193</f>
        <v>3.60299302779279</v>
      </c>
      <c r="I195" s="11" t="n">
        <f aca="false">I193*100/K193</f>
        <v>13.835235586772</v>
      </c>
      <c r="J195" s="11" t="n">
        <f aca="false">J193*100/L193</f>
        <v>13.7745680441875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4-11T06:08:08Z</dcterms:modified>
  <cp:revision>0</cp:revision>
  <dc:subject/>
  <dc:title/>
</cp:coreProperties>
</file>