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9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08.04.2025    2 день 2 корпус</t>
  </si>
  <si>
    <t xml:space="preserve">завтрак</t>
  </si>
  <si>
    <t xml:space="preserve">Пудинг из творога с рисом</t>
  </si>
  <si>
    <t xml:space="preserve">Чай с сахаром</t>
  </si>
  <si>
    <t xml:space="preserve">Хлеб пшеничный с маслом</t>
  </si>
  <si>
    <t xml:space="preserve">завтрак 2</t>
  </si>
  <si>
    <t xml:space="preserve">Яблоко</t>
  </si>
  <si>
    <t xml:space="preserve">обед</t>
  </si>
  <si>
    <t xml:space="preserve">Борщ со сметанной</t>
  </si>
  <si>
    <t xml:space="preserve">Голубцы ленивые</t>
  </si>
  <si>
    <t xml:space="preserve">Хлеб ржаной</t>
  </si>
  <si>
    <t xml:space="preserve">Кисель</t>
  </si>
  <si>
    <t xml:space="preserve">Пюре картофельное</t>
  </si>
  <si>
    <t xml:space="preserve">Хлеб пшеничный</t>
  </si>
  <si>
    <t xml:space="preserve">полдник </t>
  </si>
  <si>
    <t xml:space="preserve">Печенье</t>
  </si>
  <si>
    <t xml:space="preserve">Какао с молоком</t>
  </si>
  <si>
    <t xml:space="preserve">ужин</t>
  </si>
  <si>
    <t xml:space="preserve">Каша пшенная</t>
  </si>
  <si>
    <t xml:space="preserve">Кофейный напиток</t>
  </si>
  <si>
    <t xml:space="preserve">итого за день</t>
  </si>
  <si>
    <t xml:space="preserve">МБДО № 22     05.03.2025    8 день 2 корпус</t>
  </si>
  <si>
    <t xml:space="preserve">Суп молочный с лапшой </t>
  </si>
  <si>
    <t xml:space="preserve">Кофейный напиток </t>
  </si>
  <si>
    <t xml:space="preserve">Сыр</t>
  </si>
  <si>
    <t xml:space="preserve">Сок</t>
  </si>
  <si>
    <t xml:space="preserve">Суп овощной</t>
  </si>
  <si>
    <t xml:space="preserve">Плов с курицей</t>
  </si>
  <si>
    <t xml:space="preserve">Компот из сухофруктов</t>
  </si>
  <si>
    <t xml:space="preserve">Булочка ванильная</t>
  </si>
  <si>
    <t xml:space="preserve">Запеканка рыбная</t>
  </si>
  <si>
    <t xml:space="preserve">Морковь отварная</t>
  </si>
  <si>
    <t xml:space="preserve">МБДО № 22     06.03.2025    9  день 2 корпус</t>
  </si>
  <si>
    <t xml:space="preserve">Каша рисовая</t>
  </si>
  <si>
    <t xml:space="preserve">Яйцо 1\2</t>
  </si>
  <si>
    <t xml:space="preserve">Суп картофельный с гренками</t>
  </si>
  <si>
    <t xml:space="preserve">Капуста тушенная </t>
  </si>
  <si>
    <t xml:space="preserve">Тефтели мясные с рисом</t>
  </si>
  <si>
    <t xml:space="preserve">Пудинг из творога (паровой)</t>
  </si>
  <si>
    <t xml:space="preserve">Сгущенное молоко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МБДО № 22     11.03.2025    2 день 2 корпус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Кофейный напиток с молоком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Запеканка из тыквы</t>
  </si>
  <si>
    <t xml:space="preserve">Вафли</t>
  </si>
  <si>
    <t xml:space="preserve">Котлеты рыбные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аша манная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5.99"/>
  </cols>
  <sheetData>
    <row r="2" customFormat="false" ht="15" hidden="false" customHeight="true" outlineLevel="0" collapsed="false"/>
    <row r="5" customFormat="false" ht="15" hidden="false" customHeight="true" outlineLevel="0" collapsed="false">
      <c r="A5" s="1" t="s">
        <v>0</v>
      </c>
      <c r="B5" s="2" t="s">
        <v>1</v>
      </c>
      <c r="C5" s="1" t="s">
        <v>2</v>
      </c>
      <c r="D5" s="1"/>
      <c r="E5" s="1" t="s">
        <v>3</v>
      </c>
      <c r="F5" s="1"/>
      <c r="G5" s="1"/>
      <c r="H5" s="1"/>
      <c r="I5" s="1"/>
      <c r="J5" s="1"/>
      <c r="K5" s="2" t="s">
        <v>4</v>
      </c>
      <c r="L5" s="2"/>
      <c r="M5" s="2" t="s">
        <v>5</v>
      </c>
      <c r="N5" s="2"/>
      <c r="O5" s="2" t="s">
        <v>6</v>
      </c>
    </row>
    <row r="6" customFormat="false" ht="15" hidden="false" customHeight="false" outlineLevel="0" collapsed="false">
      <c r="A6" s="1"/>
      <c r="B6" s="2"/>
      <c r="C6" s="1" t="s">
        <v>7</v>
      </c>
      <c r="D6" s="1" t="s">
        <v>8</v>
      </c>
      <c r="E6" s="1" t="s">
        <v>9</v>
      </c>
      <c r="F6" s="1"/>
      <c r="G6" s="1" t="s">
        <v>10</v>
      </c>
      <c r="H6" s="1"/>
      <c r="I6" s="1" t="s">
        <v>11</v>
      </c>
      <c r="J6" s="1"/>
      <c r="K6" s="2"/>
      <c r="L6" s="2"/>
      <c r="M6" s="2"/>
      <c r="N6" s="2"/>
      <c r="O6" s="2"/>
    </row>
    <row r="7" customFormat="false" ht="15" hidden="false" customHeight="false" outlineLevel="0" collapsed="false">
      <c r="A7" s="1"/>
      <c r="B7" s="2"/>
      <c r="C7" s="1"/>
      <c r="D7" s="1"/>
      <c r="E7" s="1" t="s">
        <v>7</v>
      </c>
      <c r="F7" s="1" t="s">
        <v>8</v>
      </c>
      <c r="G7" s="1" t="s">
        <v>7</v>
      </c>
      <c r="H7" s="1" t="s">
        <v>8</v>
      </c>
      <c r="I7" s="1" t="s">
        <v>7</v>
      </c>
      <c r="J7" s="1" t="s">
        <v>8</v>
      </c>
      <c r="K7" s="1" t="s">
        <v>7</v>
      </c>
      <c r="L7" s="1" t="s">
        <v>8</v>
      </c>
      <c r="M7" s="1" t="s">
        <v>7</v>
      </c>
      <c r="N7" s="1" t="s">
        <v>8</v>
      </c>
      <c r="O7" s="3"/>
    </row>
    <row r="8" customFormat="false" ht="15" hidden="false" customHeight="false" outlineLevel="0" collapsed="false">
      <c r="A8" s="4" t="s">
        <v>12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6" t="s">
        <v>13</v>
      </c>
      <c r="B9" s="7" t="s">
        <v>14</v>
      </c>
      <c r="C9" s="8" t="n">
        <v>150</v>
      </c>
      <c r="D9" s="8" t="n">
        <v>180</v>
      </c>
      <c r="E9" s="8" t="n">
        <v>22</v>
      </c>
      <c r="F9" s="8" t="n">
        <v>26.51</v>
      </c>
      <c r="G9" s="8" t="n">
        <v>14.91</v>
      </c>
      <c r="H9" s="8" t="n">
        <v>17.89</v>
      </c>
      <c r="I9" s="8" t="n">
        <v>28.39</v>
      </c>
      <c r="J9" s="8" t="n">
        <v>34.07</v>
      </c>
      <c r="K9" s="8" t="n">
        <v>336</v>
      </c>
      <c r="L9" s="8" t="n">
        <v>403.2</v>
      </c>
      <c r="M9" s="8" t="n">
        <v>0.28</v>
      </c>
      <c r="N9" s="8" t="n">
        <v>0.34</v>
      </c>
      <c r="O9" s="9" t="n">
        <v>50</v>
      </c>
    </row>
    <row r="10" customFormat="false" ht="15" hidden="false" customHeight="false" outlineLevel="0" collapsed="false">
      <c r="A10" s="8"/>
      <c r="B10" s="7" t="s">
        <v>15</v>
      </c>
      <c r="C10" s="10" t="n">
        <v>180</v>
      </c>
      <c r="D10" s="10" t="n">
        <v>200</v>
      </c>
      <c r="E10" s="10" t="n">
        <v>0.036</v>
      </c>
      <c r="F10" s="10" t="n">
        <v>0.04</v>
      </c>
      <c r="G10" s="10" t="n">
        <v>0.009</v>
      </c>
      <c r="H10" s="10" t="n">
        <v>0.01</v>
      </c>
      <c r="I10" s="10" t="n">
        <v>8.99</v>
      </c>
      <c r="J10" s="10" t="n">
        <v>9.98</v>
      </c>
      <c r="K10" s="10" t="n">
        <v>34.94</v>
      </c>
      <c r="L10" s="10" t="n">
        <v>39.92</v>
      </c>
      <c r="M10" s="10" t="n">
        <v>0</v>
      </c>
      <c r="N10" s="10" t="n">
        <v>0</v>
      </c>
      <c r="O10" s="9" t="n">
        <v>98</v>
      </c>
    </row>
    <row r="11" customFormat="false" ht="15" hidden="false" customHeight="false" outlineLevel="0" collapsed="false">
      <c r="A11" s="8"/>
      <c r="B11" s="8" t="s">
        <v>16</v>
      </c>
      <c r="C11" s="8" t="n">
        <v>24</v>
      </c>
      <c r="D11" s="8" t="n">
        <v>35</v>
      </c>
      <c r="E11" s="8" t="n">
        <v>1.54</v>
      </c>
      <c r="F11" s="8" t="n">
        <v>2.3</v>
      </c>
      <c r="G11" s="8" t="n">
        <v>3.46</v>
      </c>
      <c r="H11" s="8" t="n">
        <v>4.36</v>
      </c>
      <c r="I11" s="8" t="n">
        <v>9.75</v>
      </c>
      <c r="J11" s="8" t="n">
        <v>14.62</v>
      </c>
      <c r="K11" s="8" t="n">
        <v>78</v>
      </c>
      <c r="L11" s="8" t="n">
        <v>108</v>
      </c>
      <c r="M11" s="8" t="n">
        <v>0</v>
      </c>
      <c r="N11" s="8" t="n">
        <v>0</v>
      </c>
      <c r="O11" s="9" t="n">
        <v>1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customFormat="false" ht="15" hidden="false" customHeight="false" outlineLevel="0" collapsed="false">
      <c r="A14" s="6" t="s">
        <v>17</v>
      </c>
      <c r="B14" s="8" t="s">
        <v>18</v>
      </c>
      <c r="C14" s="8" t="n">
        <v>200</v>
      </c>
      <c r="D14" s="8" t="n">
        <v>200</v>
      </c>
      <c r="E14" s="8" t="n">
        <v>0.5</v>
      </c>
      <c r="F14" s="8" t="n">
        <v>0.5</v>
      </c>
      <c r="G14" s="8" t="n">
        <v>0.4</v>
      </c>
      <c r="H14" s="8" t="n">
        <v>0.4</v>
      </c>
      <c r="I14" s="8" t="n">
        <v>23.5</v>
      </c>
      <c r="J14" s="8" t="n">
        <v>23.5</v>
      </c>
      <c r="K14" s="8" t="n">
        <v>118</v>
      </c>
      <c r="L14" s="8" t="n">
        <v>118</v>
      </c>
      <c r="M14" s="8" t="n">
        <v>3.2</v>
      </c>
      <c r="N14" s="8" t="n">
        <v>3.2</v>
      </c>
      <c r="O14" s="9" t="n">
        <v>103</v>
      </c>
    </row>
    <row r="15" customFormat="false" ht="1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5" hidden="false" customHeight="false" outlineLevel="0" collapsed="false">
      <c r="A16" s="6" t="s">
        <v>19</v>
      </c>
      <c r="B16" s="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9"/>
    </row>
    <row r="17" customFormat="false" ht="15" hidden="false" customHeight="false" outlineLevel="0" collapsed="false">
      <c r="A17" s="8"/>
      <c r="B17" s="7" t="s">
        <v>20</v>
      </c>
      <c r="C17" s="10" t="n">
        <v>200</v>
      </c>
      <c r="D17" s="10" t="n">
        <v>250</v>
      </c>
      <c r="E17" s="10" t="n">
        <v>7.6</v>
      </c>
      <c r="F17" s="10" t="n">
        <v>9.5</v>
      </c>
      <c r="G17" s="10" t="n">
        <v>5.8</v>
      </c>
      <c r="H17" s="10" t="n">
        <v>7.2</v>
      </c>
      <c r="I17" s="10" t="n">
        <v>8.6</v>
      </c>
      <c r="J17" s="10" t="n">
        <v>10.8</v>
      </c>
      <c r="K17" s="10" t="n">
        <v>115.4</v>
      </c>
      <c r="L17" s="10" t="n">
        <v>144.3</v>
      </c>
      <c r="M17" s="10" t="n">
        <v>9.8</v>
      </c>
      <c r="N17" s="10" t="n">
        <v>12.25</v>
      </c>
      <c r="O17" s="9" t="n">
        <v>4</v>
      </c>
    </row>
    <row r="18" customFormat="false" ht="15" hidden="false" customHeight="false" outlineLevel="0" collapsed="false">
      <c r="A18" s="8"/>
      <c r="B18" s="8" t="s">
        <v>21</v>
      </c>
      <c r="C18" s="8" t="n">
        <v>60</v>
      </c>
      <c r="D18" s="8" t="n">
        <v>80</v>
      </c>
      <c r="E18" s="8" t="n">
        <v>2</v>
      </c>
      <c r="F18" s="8" t="n">
        <v>2.4</v>
      </c>
      <c r="G18" s="8" t="n">
        <v>10</v>
      </c>
      <c r="H18" s="8" t="n">
        <v>11.7</v>
      </c>
      <c r="I18" s="8" t="n">
        <v>4.4</v>
      </c>
      <c r="J18" s="8" t="n">
        <v>5.1</v>
      </c>
      <c r="K18" s="8" t="n">
        <v>114.5</v>
      </c>
      <c r="L18" s="8" t="n">
        <v>133.6</v>
      </c>
      <c r="M18" s="8" t="n">
        <v>11.22</v>
      </c>
      <c r="N18" s="8" t="n">
        <v>13.09</v>
      </c>
      <c r="O18" s="9" t="n">
        <v>93</v>
      </c>
    </row>
    <row r="19" customFormat="false" ht="15" hidden="false" customHeight="false" outlineLevel="0" collapsed="false">
      <c r="A19" s="8"/>
      <c r="B19" s="8" t="s">
        <v>22</v>
      </c>
      <c r="C19" s="8" t="n">
        <v>20</v>
      </c>
      <c r="D19" s="8" t="n">
        <v>20</v>
      </c>
      <c r="E19" s="8" t="n">
        <v>1.32</v>
      </c>
      <c r="F19" s="8" t="n">
        <v>1.32</v>
      </c>
      <c r="G19" s="8" t="n">
        <v>0.24</v>
      </c>
      <c r="H19" s="8" t="n">
        <v>0.24</v>
      </c>
      <c r="I19" s="8" t="n">
        <v>7.92</v>
      </c>
      <c r="J19" s="8" t="n">
        <v>7.92</v>
      </c>
      <c r="K19" s="8" t="n">
        <v>39.6</v>
      </c>
      <c r="L19" s="8" t="n">
        <v>39.6</v>
      </c>
      <c r="M19" s="8" t="n">
        <v>0</v>
      </c>
      <c r="N19" s="8" t="n">
        <v>0</v>
      </c>
      <c r="O19" s="9" t="n">
        <v>95</v>
      </c>
    </row>
    <row r="20" customFormat="false" ht="15" hidden="false" customHeight="false" outlineLevel="0" collapsed="false">
      <c r="A20" s="8"/>
      <c r="B20" s="8" t="s">
        <v>23</v>
      </c>
      <c r="C20" s="8" t="n">
        <v>180</v>
      </c>
      <c r="D20" s="8" t="n">
        <v>200</v>
      </c>
      <c r="E20" s="8" t="n">
        <v>2</v>
      </c>
      <c r="F20" s="8" t="n">
        <v>2.5</v>
      </c>
      <c r="G20" s="8" t="n">
        <v>0</v>
      </c>
      <c r="H20" s="8" t="n">
        <v>0</v>
      </c>
      <c r="I20" s="8" t="n">
        <v>22</v>
      </c>
      <c r="J20" s="8" t="n">
        <v>28</v>
      </c>
      <c r="K20" s="8" t="n">
        <v>89.04</v>
      </c>
      <c r="L20" s="8" t="n">
        <v>113.2</v>
      </c>
      <c r="M20" s="8" t="n">
        <v>0</v>
      </c>
      <c r="N20" s="8" t="n">
        <v>0</v>
      </c>
      <c r="O20" s="9" t="n">
        <v>25</v>
      </c>
    </row>
    <row r="21" customFormat="false" ht="15" hidden="false" customHeight="false" outlineLevel="0" collapsed="false">
      <c r="A21" s="8"/>
      <c r="B21" s="8" t="s">
        <v>24</v>
      </c>
      <c r="C21" s="8" t="n">
        <v>150</v>
      </c>
      <c r="D21" s="8" t="n">
        <v>180</v>
      </c>
      <c r="E21" s="8" t="n">
        <v>3.26</v>
      </c>
      <c r="F21" s="8" t="n">
        <v>3.91</v>
      </c>
      <c r="G21" s="8" t="n">
        <v>4.68</v>
      </c>
      <c r="H21" s="8" t="n">
        <v>5.62</v>
      </c>
      <c r="I21" s="8" t="n">
        <v>8.04</v>
      </c>
      <c r="J21" s="8" t="n">
        <v>9.65</v>
      </c>
      <c r="K21" s="8" t="n">
        <v>123.9</v>
      </c>
      <c r="L21" s="8" t="n">
        <v>148.7</v>
      </c>
      <c r="M21" s="8" t="n">
        <v>3.14</v>
      </c>
      <c r="N21" s="8" t="n">
        <v>3.76</v>
      </c>
      <c r="O21" s="9" t="n">
        <v>58</v>
      </c>
    </row>
    <row r="22" customFormat="false" ht="15" hidden="false" customHeight="false" outlineLevel="0" collapsed="false">
      <c r="A22" s="8"/>
      <c r="B22" s="8" t="s">
        <v>25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6" t="s">
        <v>26</v>
      </c>
      <c r="B23" s="8" t="s">
        <v>27</v>
      </c>
      <c r="C23" s="8" t="n">
        <v>30</v>
      </c>
      <c r="D23" s="8" t="n">
        <v>40</v>
      </c>
      <c r="E23" s="8" t="n">
        <v>2.2</v>
      </c>
      <c r="F23" s="8" t="n">
        <v>3</v>
      </c>
      <c r="G23" s="8" t="n">
        <v>2.8</v>
      </c>
      <c r="H23" s="8" t="n">
        <v>3.8</v>
      </c>
      <c r="I23" s="8" t="n">
        <v>21.9</v>
      </c>
      <c r="J23" s="8" t="n">
        <v>29.2</v>
      </c>
      <c r="K23" s="8" t="n">
        <v>122.1</v>
      </c>
      <c r="L23" s="8" t="n">
        <v>162.8</v>
      </c>
      <c r="M23" s="8" t="n">
        <v>0</v>
      </c>
      <c r="N23" s="8" t="n">
        <v>0</v>
      </c>
      <c r="O23" s="9" t="n">
        <v>49</v>
      </c>
    </row>
    <row r="24" customFormat="false" ht="15" hidden="false" customHeight="false" outlineLevel="0" collapsed="false">
      <c r="A24" s="8"/>
      <c r="B24" s="8" t="s">
        <v>28</v>
      </c>
      <c r="C24" s="8" t="n">
        <v>180</v>
      </c>
      <c r="D24" s="8" t="n">
        <v>200</v>
      </c>
      <c r="E24" s="8" t="n">
        <v>3.76</v>
      </c>
      <c r="F24" s="8" t="n">
        <v>4.35</v>
      </c>
      <c r="G24" s="8" t="n">
        <v>4.22</v>
      </c>
      <c r="H24" s="8" t="n">
        <v>4.88</v>
      </c>
      <c r="I24" s="8" t="n">
        <v>14.26</v>
      </c>
      <c r="J24" s="8" t="n">
        <v>17.23</v>
      </c>
      <c r="K24" s="8" t="n">
        <v>107.01</v>
      </c>
      <c r="L24" s="8" t="n">
        <v>126.43</v>
      </c>
      <c r="M24" s="8" t="n">
        <v>1.3</v>
      </c>
      <c r="N24" s="8" t="n">
        <v>1.5</v>
      </c>
      <c r="O24" s="9" t="n">
        <v>28</v>
      </c>
    </row>
    <row r="25" customFormat="false" ht="15" hidden="false" customHeight="false" outlineLevel="0" collapsed="false">
      <c r="A25" s="6" t="s">
        <v>29</v>
      </c>
      <c r="B25" s="7" t="s">
        <v>30</v>
      </c>
      <c r="C25" s="10" t="n">
        <v>150</v>
      </c>
      <c r="D25" s="10" t="n">
        <v>200</v>
      </c>
      <c r="E25" s="10" t="n">
        <v>3.6</v>
      </c>
      <c r="F25" s="10" t="n">
        <v>4.8</v>
      </c>
      <c r="G25" s="10" t="n">
        <v>4.4</v>
      </c>
      <c r="H25" s="10" t="n">
        <v>5.8</v>
      </c>
      <c r="I25" s="10" t="n">
        <v>31.1</v>
      </c>
      <c r="J25" s="10" t="n">
        <v>45.4</v>
      </c>
      <c r="K25" s="10" t="n">
        <v>182</v>
      </c>
      <c r="L25" s="10" t="n">
        <v>242.6</v>
      </c>
      <c r="M25" s="10" t="n">
        <v>1.15</v>
      </c>
      <c r="N25" s="10" t="n">
        <v>1.2</v>
      </c>
      <c r="O25" s="9" t="n">
        <v>61</v>
      </c>
    </row>
    <row r="26" customFormat="false" ht="14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</row>
    <row r="27" customFormat="false" ht="15" hidden="false" customHeight="false" outlineLevel="0" collapsed="false">
      <c r="A27" s="8"/>
      <c r="B27" s="8" t="s">
        <v>31</v>
      </c>
      <c r="C27" s="8" t="n">
        <v>180</v>
      </c>
      <c r="D27" s="8" t="n">
        <v>200</v>
      </c>
      <c r="E27" s="8" t="n">
        <v>0.7</v>
      </c>
      <c r="F27" s="8" t="n">
        <v>0.8</v>
      </c>
      <c r="G27" s="8" t="n">
        <v>0.2</v>
      </c>
      <c r="H27" s="8" t="n">
        <v>0.3</v>
      </c>
      <c r="I27" s="8" t="n">
        <v>4.8</v>
      </c>
      <c r="J27" s="8" t="n">
        <v>5.2</v>
      </c>
      <c r="K27" s="8" t="n">
        <v>34.94</v>
      </c>
      <c r="L27" s="8" t="n">
        <v>39.92</v>
      </c>
      <c r="M27" s="8" t="n">
        <v>0</v>
      </c>
      <c r="N27" s="8" t="n">
        <v>0</v>
      </c>
      <c r="O27" s="9" t="n">
        <v>22</v>
      </c>
    </row>
    <row r="28" customFormat="false" ht="15" hidden="false" customHeight="false" outlineLevel="0" collapsed="false">
      <c r="A28" s="8"/>
      <c r="B28" s="8" t="s">
        <v>25</v>
      </c>
      <c r="C28" s="8" t="n">
        <v>30</v>
      </c>
      <c r="D28" s="8" t="n">
        <v>40</v>
      </c>
      <c r="E28" s="8" t="n">
        <v>2.28</v>
      </c>
      <c r="F28" s="8" t="n">
        <v>3.04</v>
      </c>
      <c r="G28" s="8" t="n">
        <v>0.24</v>
      </c>
      <c r="H28" s="8" t="n">
        <v>0.32</v>
      </c>
      <c r="I28" s="8" t="n">
        <v>14.58</v>
      </c>
      <c r="J28" s="8" t="n">
        <v>19.44</v>
      </c>
      <c r="K28" s="8" t="n">
        <v>79.65</v>
      </c>
      <c r="L28" s="8" t="n">
        <v>106.2</v>
      </c>
      <c r="M28" s="8" t="n">
        <v>0</v>
      </c>
      <c r="N28" s="8" t="n">
        <v>0</v>
      </c>
      <c r="O28" s="9" t="n">
        <v>94</v>
      </c>
    </row>
    <row r="29" customFormat="false" ht="15" hidden="false" customHeight="false" outlineLevel="0" collapsed="false">
      <c r="A29" s="11" t="s">
        <v>32</v>
      </c>
      <c r="B29" s="11"/>
      <c r="C29" s="11" t="n">
        <f aca="false">C8+C9+C10+C11+C13+C14+C16+C17+C18+C20+C22+C23+C24+C25+C26+C27+C28</f>
        <v>1594</v>
      </c>
      <c r="D29" s="11" t="n">
        <f aca="false">D8+D9+D10+D11+D13+D14+D16+D17+D18+D20+D22+D23+D24+D25+D26+D27+D28</f>
        <v>1865</v>
      </c>
      <c r="E29" s="11" t="n">
        <f aca="false">E8+E9+E10+E11+E13+E14+E16+E17+E18+E20+E22+E23+E24+E25+E26+E27+E28</f>
        <v>50.496</v>
      </c>
      <c r="F29" s="11" t="n">
        <f aca="false">F8+F9+F10+F11+F13+F14+F16+F17+F18+F20+F22+F23+F24+F25+F26+F27+F28</f>
        <v>62.78</v>
      </c>
      <c r="G29" s="11" t="n">
        <f aca="false">G8+G9+G10+G11+G13+G14+G16+G17+G18+G20+G22+G23+G24+G25+G26+G27+G28</f>
        <v>46.679</v>
      </c>
      <c r="H29" s="11" t="n">
        <f aca="false">H8+H9+H10+H11+H13+H14+H16+H17+H18+H20+H22+H23+H24+H25+H26+H27+H28</f>
        <v>56.98</v>
      </c>
      <c r="I29" s="11" t="n">
        <f aca="false">I8+I9+I10+I11+I13+I14+I16+I17+I18+I20+I22+I23+I24+I25+I26+I27+I28</f>
        <v>206.85</v>
      </c>
      <c r="J29" s="11" t="n">
        <f aca="false">J8+J9+J10+J11+J13+J14+J16+J17+J18+J20+J22+J23+J24+J25+J26+J27+J28</f>
        <v>261.98</v>
      </c>
      <c r="K29" s="11" t="n">
        <f aca="false">K8+K9+K10+K11+K13+K14+K16+K17+K18+K20+K22+K23+K24+K25+K26+K27+K28</f>
        <v>1491.23</v>
      </c>
      <c r="L29" s="11" t="n">
        <f aca="false">L8+L9+L10+L11+L13+L14+L16+L17+L18+L20+L22+L23+L24+L25+L26+L27+L28</f>
        <v>1844.17</v>
      </c>
      <c r="M29" s="11" t="n">
        <f aca="false">M8+M9+M10+M11+M13+M14+M16+M17+M18+M20+M22+M23+M24+M25+M26+M27+M28</f>
        <v>26.95</v>
      </c>
      <c r="N29" s="11" t="n">
        <f aca="false">N8+N9+N10+N11+N13+N14+N16+N17+N18+N20+N22+N23+N24+N25+N26+N27+N28</f>
        <v>31.58</v>
      </c>
      <c r="O29" s="9"/>
    </row>
    <row r="51" customFormat="false" ht="15" hidden="false" customHeight="true" outlineLevel="0" collapsed="false"/>
  </sheetData>
  <mergeCells count="13">
    <mergeCell ref="A5:A7"/>
    <mergeCell ref="B5:B7"/>
    <mergeCell ref="C5:D5"/>
    <mergeCell ref="E5:J5"/>
    <mergeCell ref="K5:L6"/>
    <mergeCell ref="M5:N6"/>
    <mergeCell ref="O5:O6"/>
    <mergeCell ref="C6:C7"/>
    <mergeCell ref="D6:D7"/>
    <mergeCell ref="E6:F6"/>
    <mergeCell ref="G6:H6"/>
    <mergeCell ref="I6:J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P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28"/>
    <col collapsed="false" customWidth="true" hidden="false" outlineLevel="0" max="3" min="3" style="0" width="25.7"/>
  </cols>
  <sheetData>
    <row r="11" customFormat="false" ht="15" hidden="false" customHeight="true" outlineLevel="0" collapsed="false">
      <c r="B11" s="1" t="s">
        <v>0</v>
      </c>
      <c r="C11" s="2" t="s">
        <v>1</v>
      </c>
      <c r="D11" s="1" t="s">
        <v>2</v>
      </c>
      <c r="E11" s="1"/>
      <c r="F11" s="1" t="s">
        <v>3</v>
      </c>
      <c r="G11" s="1"/>
      <c r="H11" s="1"/>
      <c r="I11" s="1"/>
      <c r="J11" s="1"/>
      <c r="K11" s="1"/>
      <c r="L11" s="2" t="s">
        <v>4</v>
      </c>
      <c r="M11" s="2"/>
      <c r="N11" s="2" t="s">
        <v>5</v>
      </c>
      <c r="O11" s="2"/>
      <c r="P11" s="2" t="s">
        <v>6</v>
      </c>
    </row>
    <row r="12" customFormat="false" ht="15" hidden="false" customHeight="false" outlineLevel="0" collapsed="false">
      <c r="B12" s="1"/>
      <c r="C12" s="2"/>
      <c r="D12" s="1" t="s">
        <v>7</v>
      </c>
      <c r="E12" s="1" t="s">
        <v>8</v>
      </c>
      <c r="F12" s="1" t="s">
        <v>9</v>
      </c>
      <c r="G12" s="1"/>
      <c r="H12" s="1" t="s">
        <v>10</v>
      </c>
      <c r="I12" s="1"/>
      <c r="J12" s="1" t="s">
        <v>11</v>
      </c>
      <c r="K12" s="1"/>
      <c r="L12" s="2"/>
      <c r="M12" s="2"/>
      <c r="N12" s="2"/>
      <c r="O12" s="2"/>
      <c r="P12" s="2"/>
    </row>
    <row r="13" customFormat="false" ht="15" hidden="false" customHeight="false" outlineLevel="0" collapsed="false">
      <c r="B13" s="1"/>
      <c r="C13" s="2"/>
      <c r="D13" s="1"/>
      <c r="E13" s="1"/>
      <c r="F13" s="1" t="s">
        <v>7</v>
      </c>
      <c r="G13" s="1" t="s">
        <v>8</v>
      </c>
      <c r="H13" s="1" t="s">
        <v>7</v>
      </c>
      <c r="I13" s="1" t="s">
        <v>8</v>
      </c>
      <c r="J13" s="1" t="s">
        <v>7</v>
      </c>
      <c r="K13" s="1" t="s">
        <v>8</v>
      </c>
      <c r="L13" s="1" t="s">
        <v>7</v>
      </c>
      <c r="M13" s="1" t="s">
        <v>8</v>
      </c>
      <c r="N13" s="1" t="s">
        <v>7</v>
      </c>
      <c r="O13" s="1" t="s">
        <v>8</v>
      </c>
      <c r="P13" s="3"/>
    </row>
    <row r="14" customFormat="false" ht="15" hidden="false" customHeight="false" outlineLevel="0" collapsed="false">
      <c r="B14" s="4" t="s">
        <v>33</v>
      </c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B15" s="6" t="s">
        <v>13</v>
      </c>
      <c r="C15" s="7" t="s">
        <v>34</v>
      </c>
      <c r="D15" s="8" t="n">
        <v>150</v>
      </c>
      <c r="E15" s="8" t="n">
        <v>200</v>
      </c>
      <c r="F15" s="8" t="n">
        <v>4.95</v>
      </c>
      <c r="G15" s="8" t="n">
        <v>6.6</v>
      </c>
      <c r="H15" s="8" t="n">
        <v>6.75</v>
      </c>
      <c r="I15" s="8" t="n">
        <v>9</v>
      </c>
      <c r="J15" s="8" t="n">
        <v>15.48</v>
      </c>
      <c r="K15" s="8" t="n">
        <v>20.64</v>
      </c>
      <c r="L15" s="8" t="n">
        <v>140.28</v>
      </c>
      <c r="M15" s="8" t="n">
        <v>187.04</v>
      </c>
      <c r="N15" s="8" t="n">
        <v>0.68</v>
      </c>
      <c r="O15" s="8" t="n">
        <v>0.9</v>
      </c>
      <c r="P15" s="9" t="n">
        <v>78</v>
      </c>
    </row>
    <row r="16" customFormat="false" ht="15" hidden="false" customHeight="false" outlineLevel="0" collapsed="false">
      <c r="B16" s="8"/>
      <c r="C16" s="7" t="s">
        <v>35</v>
      </c>
      <c r="D16" s="10" t="n">
        <v>180</v>
      </c>
      <c r="E16" s="10" t="n">
        <v>200</v>
      </c>
      <c r="F16" s="10" t="n">
        <v>0.7</v>
      </c>
      <c r="G16" s="10" t="n">
        <v>0.8</v>
      </c>
      <c r="H16" s="10" t="n">
        <v>0.2</v>
      </c>
      <c r="I16" s="10" t="n">
        <v>0.3</v>
      </c>
      <c r="J16" s="10" t="n">
        <v>4.8</v>
      </c>
      <c r="K16" s="10" t="n">
        <v>5.2</v>
      </c>
      <c r="L16" s="10" t="n">
        <v>34.94</v>
      </c>
      <c r="M16" s="10" t="n">
        <v>39.92</v>
      </c>
      <c r="N16" s="10" t="n">
        <v>0</v>
      </c>
      <c r="O16" s="10" t="n">
        <v>0</v>
      </c>
      <c r="P16" s="9" t="n">
        <v>22</v>
      </c>
    </row>
    <row r="17" customFormat="false" ht="15" hidden="false" customHeight="false" outlineLevel="0" collapsed="false">
      <c r="B17" s="8"/>
      <c r="C17" s="8" t="s">
        <v>16</v>
      </c>
      <c r="D17" s="8" t="n">
        <v>24</v>
      </c>
      <c r="E17" s="8" t="n">
        <v>35</v>
      </c>
      <c r="F17" s="8" t="n">
        <v>1.54</v>
      </c>
      <c r="G17" s="8" t="n">
        <v>2.3</v>
      </c>
      <c r="H17" s="8" t="n">
        <v>3.46</v>
      </c>
      <c r="I17" s="8" t="n">
        <v>4.36</v>
      </c>
      <c r="J17" s="8" t="n">
        <v>9.75</v>
      </c>
      <c r="K17" s="8" t="n">
        <v>14.62</v>
      </c>
      <c r="L17" s="8" t="n">
        <v>78</v>
      </c>
      <c r="M17" s="8" t="n">
        <v>108</v>
      </c>
      <c r="N17" s="8" t="n">
        <v>0</v>
      </c>
      <c r="O17" s="8" t="n">
        <v>0</v>
      </c>
      <c r="P17" s="9" t="n">
        <v>1</v>
      </c>
    </row>
    <row r="18" customFormat="false" ht="15" hidden="false" customHeight="false" outlineLevel="0" collapsed="false">
      <c r="B18" s="8"/>
      <c r="C18" s="8" t="s">
        <v>36</v>
      </c>
      <c r="D18" s="8" t="n">
        <v>10</v>
      </c>
      <c r="E18" s="8" t="n">
        <v>12</v>
      </c>
      <c r="F18" s="8" t="n">
        <v>2.6</v>
      </c>
      <c r="G18" s="8" t="n">
        <v>3.12</v>
      </c>
      <c r="H18" s="8" t="n">
        <v>2.68</v>
      </c>
      <c r="I18" s="8" t="n">
        <v>3.22</v>
      </c>
      <c r="J18" s="8" t="n">
        <v>0</v>
      </c>
      <c r="K18" s="8" t="n">
        <v>0</v>
      </c>
      <c r="L18" s="8" t="n">
        <v>35.2</v>
      </c>
      <c r="M18" s="8" t="n">
        <v>42.24</v>
      </c>
      <c r="N18" s="8" t="n">
        <v>0.28</v>
      </c>
      <c r="O18" s="8" t="n">
        <v>0.34</v>
      </c>
      <c r="P18" s="9" t="n">
        <v>71</v>
      </c>
    </row>
    <row r="19" customFormat="false" ht="15" hidden="false" customHeight="false" outlineLevel="0" collapsed="false">
      <c r="B19" s="6" t="s">
        <v>17</v>
      </c>
      <c r="C19" s="8" t="s">
        <v>37</v>
      </c>
      <c r="D19" s="8" t="n">
        <v>180</v>
      </c>
      <c r="E19" s="8" t="n">
        <v>200</v>
      </c>
      <c r="F19" s="8" t="n">
        <v>0.2</v>
      </c>
      <c r="G19" s="8" t="n">
        <v>0.2</v>
      </c>
      <c r="H19" s="8" t="n">
        <v>0.2</v>
      </c>
      <c r="I19" s="8" t="n">
        <v>0.3</v>
      </c>
      <c r="J19" s="8" t="n">
        <v>20</v>
      </c>
      <c r="K19" s="8" t="n">
        <v>23.5</v>
      </c>
      <c r="L19" s="8" t="n">
        <v>82.8</v>
      </c>
      <c r="M19" s="8" t="n">
        <v>92</v>
      </c>
      <c r="N19" s="8" t="n">
        <v>1.62</v>
      </c>
      <c r="O19" s="8" t="n">
        <v>1.8</v>
      </c>
      <c r="P19" s="9" t="n">
        <v>103</v>
      </c>
    </row>
    <row r="20" customFormat="false" ht="15" hidden="false" customHeight="false" outlineLevel="0" collapsed="false">
      <c r="B20" s="6" t="s">
        <v>19</v>
      </c>
      <c r="C20" s="7" t="s">
        <v>38</v>
      </c>
      <c r="D20" s="10" t="n">
        <v>150</v>
      </c>
      <c r="E20" s="10" t="n">
        <v>250</v>
      </c>
      <c r="F20" s="10" t="n">
        <v>1.8</v>
      </c>
      <c r="G20" s="10" t="n">
        <v>2.75</v>
      </c>
      <c r="H20" s="10" t="n">
        <v>4.91</v>
      </c>
      <c r="I20" s="10" t="n">
        <v>7.3</v>
      </c>
      <c r="J20" s="10" t="n">
        <v>10.48</v>
      </c>
      <c r="K20" s="10" t="n">
        <v>16.36</v>
      </c>
      <c r="L20" s="10" t="n">
        <v>92.44</v>
      </c>
      <c r="M20" s="10" t="n">
        <v>140.85</v>
      </c>
      <c r="N20" s="10" t="n">
        <v>19.25</v>
      </c>
      <c r="O20" s="10" t="n">
        <v>29.63</v>
      </c>
      <c r="P20" s="9" t="n">
        <v>79</v>
      </c>
    </row>
    <row r="21" customFormat="false" ht="15" hidden="false" customHeight="false" outlineLevel="0" collapsed="false">
      <c r="B21" s="8"/>
      <c r="C21" s="7" t="s">
        <v>39</v>
      </c>
      <c r="D21" s="10" t="n">
        <v>150</v>
      </c>
      <c r="E21" s="10" t="n">
        <v>180</v>
      </c>
      <c r="F21" s="10" t="n">
        <v>17.8</v>
      </c>
      <c r="G21" s="10" t="n">
        <v>21.2</v>
      </c>
      <c r="H21" s="10" t="n">
        <v>13.7</v>
      </c>
      <c r="I21" s="10" t="n">
        <v>16.4</v>
      </c>
      <c r="J21" s="10" t="n">
        <v>27.32</v>
      </c>
      <c r="K21" s="10" t="n">
        <v>35.8</v>
      </c>
      <c r="L21" s="10" t="n">
        <v>304</v>
      </c>
      <c r="M21" s="10" t="n">
        <v>364</v>
      </c>
      <c r="N21" s="10" t="n">
        <v>10.1</v>
      </c>
      <c r="O21" s="10" t="n">
        <v>12.9</v>
      </c>
      <c r="P21" s="9" t="n">
        <v>52</v>
      </c>
    </row>
    <row r="22" customFormat="false" ht="15" hidden="false" customHeight="false" outlineLevel="0" collapsed="false">
      <c r="B22" s="8"/>
      <c r="C22" s="8"/>
      <c r="D22" s="8" t="n">
        <v>130</v>
      </c>
      <c r="E22" s="8" t="n">
        <v>150</v>
      </c>
      <c r="F22" s="8" t="n">
        <v>3.26</v>
      </c>
      <c r="G22" s="8" t="n">
        <v>9.91</v>
      </c>
      <c r="H22" s="8" t="n">
        <v>4.68</v>
      </c>
      <c r="I22" s="8" t="n">
        <v>5.62</v>
      </c>
      <c r="J22" s="8" t="n">
        <v>8.04</v>
      </c>
      <c r="K22" s="8" t="n">
        <v>9.65</v>
      </c>
      <c r="L22" s="8" t="n">
        <v>123.9</v>
      </c>
      <c r="M22" s="8" t="n">
        <v>148.7</v>
      </c>
      <c r="N22" s="8" t="n">
        <v>3.14</v>
      </c>
      <c r="O22" s="8" t="n">
        <v>3.76</v>
      </c>
      <c r="P22" s="9" t="n">
        <v>58</v>
      </c>
    </row>
    <row r="23" customFormat="false" ht="15" hidden="false" customHeight="false" outlineLevel="0" collapsed="false">
      <c r="B23" s="8"/>
      <c r="C23" s="8" t="s">
        <v>22</v>
      </c>
      <c r="D23" s="8" t="n">
        <v>20</v>
      </c>
      <c r="E23" s="8" t="n">
        <v>20</v>
      </c>
      <c r="F23" s="8" t="n">
        <v>1.32</v>
      </c>
      <c r="G23" s="8" t="n">
        <v>1.32</v>
      </c>
      <c r="H23" s="8" t="n">
        <v>0.24</v>
      </c>
      <c r="I23" s="8" t="n">
        <v>0.24</v>
      </c>
      <c r="J23" s="8" t="n">
        <v>7.92</v>
      </c>
      <c r="K23" s="8" t="n">
        <v>7.92</v>
      </c>
      <c r="L23" s="8" t="n">
        <v>39.6</v>
      </c>
      <c r="M23" s="8" t="n">
        <v>39.6</v>
      </c>
      <c r="N23" s="8" t="n">
        <v>0</v>
      </c>
      <c r="O23" s="8" t="n">
        <v>0</v>
      </c>
      <c r="P23" s="9" t="n">
        <v>95</v>
      </c>
    </row>
    <row r="24" customFormat="false" ht="15" hidden="false" customHeight="false" outlineLevel="0" collapsed="false">
      <c r="B24" s="8"/>
      <c r="C24" s="8" t="s">
        <v>40</v>
      </c>
      <c r="D24" s="8" t="n">
        <v>150</v>
      </c>
      <c r="E24" s="8" t="n">
        <v>180</v>
      </c>
      <c r="F24" s="8" t="n">
        <v>0.36</v>
      </c>
      <c r="G24" s="8" t="n">
        <v>0.48</v>
      </c>
      <c r="H24" s="8" t="n">
        <v>0</v>
      </c>
      <c r="I24" s="8" t="n">
        <v>0</v>
      </c>
      <c r="J24" s="8" t="n">
        <v>17.85</v>
      </c>
      <c r="K24" s="8" t="n">
        <v>23.8</v>
      </c>
      <c r="L24" s="8" t="n">
        <v>67.5</v>
      </c>
      <c r="M24" s="8" t="n">
        <v>90</v>
      </c>
      <c r="N24" s="8" t="n">
        <v>0.3</v>
      </c>
      <c r="O24" s="8" t="n">
        <v>0.4</v>
      </c>
      <c r="P24" s="9" t="n">
        <v>26</v>
      </c>
    </row>
    <row r="25" customFormat="false" ht="15" hidden="false" customHeight="false" outlineLevel="0" collapsed="false">
      <c r="B25" s="8"/>
      <c r="C25" s="8" t="s">
        <v>25</v>
      </c>
      <c r="D25" s="8" t="n">
        <v>30</v>
      </c>
      <c r="E25" s="8" t="n">
        <v>40</v>
      </c>
      <c r="F25" s="8" t="n">
        <v>2.28</v>
      </c>
      <c r="G25" s="8" t="n">
        <v>3.04</v>
      </c>
      <c r="H25" s="8" t="n">
        <v>0.24</v>
      </c>
      <c r="I25" s="8" t="n">
        <v>0.32</v>
      </c>
      <c r="J25" s="8" t="n">
        <v>14.58</v>
      </c>
      <c r="K25" s="8" t="n">
        <v>19.44</v>
      </c>
      <c r="L25" s="8" t="n">
        <v>79.65</v>
      </c>
      <c r="M25" s="8" t="n">
        <v>106</v>
      </c>
      <c r="N25" s="8" t="n">
        <v>0</v>
      </c>
      <c r="O25" s="8" t="n">
        <v>0</v>
      </c>
      <c r="P25" s="9" t="n">
        <v>94</v>
      </c>
    </row>
    <row r="26" customFormat="false" ht="15" hidden="false" customHeight="false" outlineLevel="0" collapsed="false">
      <c r="B26" s="6" t="s">
        <v>26</v>
      </c>
      <c r="C26" s="8" t="s">
        <v>41</v>
      </c>
      <c r="D26" s="8" t="n">
        <v>50</v>
      </c>
      <c r="E26" s="8" t="n">
        <v>60</v>
      </c>
      <c r="F26" s="8" t="n">
        <v>3.95</v>
      </c>
      <c r="G26" s="8" t="n">
        <v>4.74</v>
      </c>
      <c r="H26" s="8" t="n">
        <v>4.06</v>
      </c>
      <c r="I26" s="8" t="n">
        <v>4.87</v>
      </c>
      <c r="J26" s="8" t="n">
        <v>27.24</v>
      </c>
      <c r="K26" s="8" t="n">
        <v>32.68</v>
      </c>
      <c r="L26" s="8" t="n">
        <v>161</v>
      </c>
      <c r="M26" s="8" t="n">
        <v>193.2</v>
      </c>
      <c r="N26" s="8" t="n">
        <v>0</v>
      </c>
      <c r="O26" s="8" t="n">
        <v>0</v>
      </c>
      <c r="P26" s="9" t="n">
        <v>2</v>
      </c>
    </row>
    <row r="27" customFormat="false" ht="15" hidden="false" customHeight="false" outlineLevel="0" collapsed="false">
      <c r="B27" s="8"/>
      <c r="C27" s="8" t="s">
        <v>28</v>
      </c>
      <c r="D27" s="8" t="n">
        <v>180</v>
      </c>
      <c r="E27" s="8" t="n">
        <v>200</v>
      </c>
      <c r="F27" s="8" t="n">
        <v>3.76</v>
      </c>
      <c r="G27" s="8" t="n">
        <v>4.35</v>
      </c>
      <c r="H27" s="8" t="n">
        <v>4.22</v>
      </c>
      <c r="I27" s="8" t="n">
        <v>4.88</v>
      </c>
      <c r="J27" s="8" t="n">
        <v>14.26</v>
      </c>
      <c r="K27" s="8" t="n">
        <v>17.23</v>
      </c>
      <c r="L27" s="8" t="n">
        <v>107.01</v>
      </c>
      <c r="M27" s="8" t="n">
        <v>126.43</v>
      </c>
      <c r="N27" s="8" t="n">
        <v>1.3</v>
      </c>
      <c r="O27" s="8" t="n">
        <v>1.5</v>
      </c>
      <c r="P27" s="9" t="n">
        <v>28</v>
      </c>
    </row>
    <row r="28" customFormat="false" ht="15" hidden="false" customHeight="false" outlineLevel="0" collapsed="false">
      <c r="B28" s="6" t="s">
        <v>29</v>
      </c>
      <c r="C28" s="7" t="s">
        <v>42</v>
      </c>
      <c r="D28" s="10" t="n">
        <v>120</v>
      </c>
      <c r="E28" s="10" t="n">
        <v>150</v>
      </c>
      <c r="F28" s="10" t="n">
        <v>16.6</v>
      </c>
      <c r="G28" s="10" t="n">
        <v>20.7</v>
      </c>
      <c r="H28" s="10" t="n">
        <v>9</v>
      </c>
      <c r="I28" s="10" t="n">
        <v>11.3</v>
      </c>
      <c r="J28" s="10" t="n">
        <v>7.6</v>
      </c>
      <c r="K28" s="10" t="n">
        <v>9.5</v>
      </c>
      <c r="L28" s="10" t="n">
        <v>175.1</v>
      </c>
      <c r="M28" s="10" t="n">
        <v>218.9</v>
      </c>
      <c r="N28" s="10" t="n">
        <v>8.76</v>
      </c>
      <c r="O28" s="10" t="n">
        <v>10.95</v>
      </c>
      <c r="P28" s="9" t="n">
        <v>60</v>
      </c>
    </row>
    <row r="29" customFormat="false" ht="15" hidden="false" customHeight="false" outlineLevel="0" collapsed="false">
      <c r="B29" s="8"/>
      <c r="C29" s="8" t="s">
        <v>43</v>
      </c>
      <c r="D29" s="8" t="n">
        <v>50</v>
      </c>
      <c r="E29" s="8" t="n">
        <v>60</v>
      </c>
      <c r="F29" s="8" t="n">
        <v>0.7</v>
      </c>
      <c r="G29" s="8" t="n">
        <v>0.8</v>
      </c>
      <c r="H29" s="8" t="n">
        <v>0.1</v>
      </c>
      <c r="I29" s="8" t="n">
        <v>0.1</v>
      </c>
      <c r="J29" s="8" t="n">
        <v>3.5</v>
      </c>
      <c r="K29" s="8" t="n">
        <v>4.5</v>
      </c>
      <c r="L29" s="8" t="n">
        <v>17.5</v>
      </c>
      <c r="M29" s="8" t="n">
        <v>21</v>
      </c>
      <c r="N29" s="8" t="n">
        <v>2.5</v>
      </c>
      <c r="O29" s="8" t="n">
        <v>3</v>
      </c>
      <c r="P29" s="9" t="n">
        <v>46</v>
      </c>
    </row>
    <row r="30" customFormat="false" ht="15" hidden="false" customHeight="false" outlineLevel="0" collapsed="false">
      <c r="B30" s="8"/>
      <c r="C30" s="8" t="s">
        <v>15</v>
      </c>
      <c r="D30" s="8" t="n">
        <v>180</v>
      </c>
      <c r="E30" s="8" t="n">
        <v>200</v>
      </c>
      <c r="F30" s="8" t="n">
        <v>0.036</v>
      </c>
      <c r="G30" s="8" t="n">
        <v>0.04</v>
      </c>
      <c r="H30" s="8" t="n">
        <v>0.009</v>
      </c>
      <c r="I30" s="8" t="n">
        <v>0.01</v>
      </c>
      <c r="J30" s="8" t="n">
        <v>8.99</v>
      </c>
      <c r="K30" s="8" t="n">
        <v>9.98</v>
      </c>
      <c r="L30" s="8" t="n">
        <v>34.94</v>
      </c>
      <c r="M30" s="8" t="n">
        <v>39.92</v>
      </c>
      <c r="N30" s="8" t="n">
        <v>0</v>
      </c>
      <c r="O30" s="8" t="n">
        <v>0</v>
      </c>
      <c r="P30" s="9" t="n">
        <v>98</v>
      </c>
    </row>
    <row r="31" customFormat="false" ht="15" hidden="false" customHeight="false" outlineLevel="0" collapsed="false">
      <c r="B31" s="8"/>
      <c r="C31" s="8" t="s">
        <v>25</v>
      </c>
      <c r="D31" s="8" t="n">
        <v>30</v>
      </c>
      <c r="E31" s="8" t="n">
        <v>40</v>
      </c>
      <c r="F31" s="8" t="n">
        <v>2.28</v>
      </c>
      <c r="G31" s="8" t="n">
        <v>3.04</v>
      </c>
      <c r="H31" s="8" t="n">
        <v>0.24</v>
      </c>
      <c r="I31" s="8" t="n">
        <v>0.32</v>
      </c>
      <c r="J31" s="8" t="n">
        <v>14.58</v>
      </c>
      <c r="K31" s="8" t="n">
        <v>19.44</v>
      </c>
      <c r="L31" s="8" t="n">
        <v>79.65</v>
      </c>
      <c r="M31" s="8" t="n">
        <v>106.2</v>
      </c>
      <c r="N31" s="8" t="n">
        <v>0</v>
      </c>
      <c r="O31" s="8" t="n">
        <v>0</v>
      </c>
      <c r="P31" s="9" t="n">
        <v>94</v>
      </c>
    </row>
    <row r="32" customFormat="false" ht="15" hidden="false" customHeight="false" outlineLevel="0" collapsed="false">
      <c r="B32" s="11" t="s">
        <v>32</v>
      </c>
      <c r="C32" s="11"/>
      <c r="D32" s="11" t="n">
        <f aca="false">D14+D15+D16+D17+D18+D19+D20+D21+D22+D24+D25+D26+D27+D28+D29+D30+D31</f>
        <v>1764</v>
      </c>
      <c r="E32" s="11" t="n">
        <f aca="false">E14+E15+E16+E17+E18+E19+E20+E21+E22+E24+E25+E26+E27+E28+E29+E30+E31</f>
        <v>2157</v>
      </c>
      <c r="F32" s="11" t="n">
        <f aca="false">F14+F15+F16+F17+F18+F19+F20+F21+F22+F24+F25+F26+F27+F28+F29+F30+F31</f>
        <v>62.816</v>
      </c>
      <c r="G32" s="11" t="n">
        <f aca="false">G14+G15+G16+G17+G18+G19+G20+G21+G22+G24+G25+G26+G27+G28+G29+G30+G31</f>
        <v>84.07</v>
      </c>
      <c r="H32" s="11" t="n">
        <f aca="false">H14+H15+H16+H17+H18+H19+H20+H21+H22+H24+H25+H26+H27+H28+H29+H30+H31</f>
        <v>54.449</v>
      </c>
      <c r="I32" s="11" t="n">
        <f aca="false">I14+I15+I16+I17+I18+I19+I20+I21+I22+I24+I25+I26+I27+I28+I29+I30+I31</f>
        <v>68.3</v>
      </c>
      <c r="J32" s="11" t="n">
        <f aca="false">J14+J15+J16+J17+J18+J19+J20+J21+J22+J24+J25+J26+J27+J28+J29+J30+J31</f>
        <v>204.47</v>
      </c>
      <c r="K32" s="11" t="n">
        <f aca="false">K14+K15+K16+K17+K18+K19+K20+K21+K22+K24+K25+K26+K27+K28+K29+K30+K31</f>
        <v>262.34</v>
      </c>
      <c r="L32" s="11" t="n">
        <f aca="false">L14+L15+L16+L17+L18+L19+L20+L21+L22+L24+L25+L26+L27+L28+L29+L30+L31</f>
        <v>1613.91</v>
      </c>
      <c r="M32" s="11" t="n">
        <f aca="false">M14+M15+M16+M17+M18+M19+M20+M21+M22+M24+M25+M26+M27+M28+M29+M30+M31</f>
        <v>2024.4</v>
      </c>
      <c r="N32" s="11" t="n">
        <f aca="false">N14+N15+N16+N17+N18+N19+N20+N21+N22+N24+N25+N26+N27+N28+N29+N30+N31</f>
        <v>47.93</v>
      </c>
      <c r="O32" s="11" t="n">
        <f aca="false">O14+O15+O16+O17+O18+O19+O20+O21+O22+O24+O25+O26+O27+O28+O29+O30+O31</f>
        <v>65.18</v>
      </c>
      <c r="P32" s="9"/>
    </row>
    <row r="35" customFormat="false" ht="15" hidden="false" customHeight="true" outlineLevel="0" collapsed="false">
      <c r="B35" s="1" t="s">
        <v>0</v>
      </c>
      <c r="C35" s="2" t="s">
        <v>1</v>
      </c>
      <c r="D35" s="1" t="s">
        <v>2</v>
      </c>
      <c r="E35" s="1"/>
      <c r="F35" s="1" t="s">
        <v>3</v>
      </c>
      <c r="G35" s="1"/>
      <c r="H35" s="1"/>
      <c r="I35" s="1"/>
      <c r="J35" s="1"/>
      <c r="K35" s="1"/>
      <c r="L35" s="2" t="s">
        <v>4</v>
      </c>
      <c r="M35" s="2"/>
      <c r="N35" s="2" t="s">
        <v>5</v>
      </c>
      <c r="O35" s="2"/>
      <c r="P35" s="2" t="s">
        <v>6</v>
      </c>
    </row>
    <row r="36" customFormat="false" ht="15" hidden="false" customHeight="false" outlineLevel="0" collapsed="false">
      <c r="B36" s="1"/>
      <c r="C36" s="2"/>
      <c r="D36" s="1" t="s">
        <v>7</v>
      </c>
      <c r="E36" s="1" t="s">
        <v>8</v>
      </c>
      <c r="F36" s="1" t="s">
        <v>9</v>
      </c>
      <c r="G36" s="1"/>
      <c r="H36" s="1" t="s">
        <v>10</v>
      </c>
      <c r="I36" s="1"/>
      <c r="J36" s="1" t="s">
        <v>11</v>
      </c>
      <c r="K36" s="1"/>
      <c r="L36" s="2"/>
      <c r="M36" s="2"/>
      <c r="N36" s="2"/>
      <c r="O36" s="2"/>
      <c r="P36" s="2"/>
    </row>
    <row r="37" customFormat="false" ht="15" hidden="false" customHeight="false" outlineLevel="0" collapsed="false">
      <c r="B37" s="1"/>
      <c r="C37" s="2"/>
      <c r="D37" s="1"/>
      <c r="E37" s="1"/>
      <c r="F37" s="1" t="s">
        <v>7</v>
      </c>
      <c r="G37" s="1" t="s">
        <v>8</v>
      </c>
      <c r="H37" s="1" t="s">
        <v>7</v>
      </c>
      <c r="I37" s="1" t="s">
        <v>8</v>
      </c>
      <c r="J37" s="1" t="s">
        <v>7</v>
      </c>
      <c r="K37" s="1" t="s">
        <v>8</v>
      </c>
      <c r="L37" s="1" t="s">
        <v>7</v>
      </c>
      <c r="M37" s="1" t="s">
        <v>8</v>
      </c>
      <c r="N37" s="1" t="s">
        <v>7</v>
      </c>
      <c r="O37" s="1" t="s">
        <v>8</v>
      </c>
      <c r="P37" s="3"/>
    </row>
    <row r="38" customFormat="false" ht="15" hidden="false" customHeight="false" outlineLevel="0" collapsed="false">
      <c r="B38" s="4" t="s">
        <v>44</v>
      </c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B39" s="6" t="s">
        <v>13</v>
      </c>
      <c r="C39" s="7" t="s">
        <v>45</v>
      </c>
      <c r="D39" s="8" t="n">
        <v>150</v>
      </c>
      <c r="E39" s="8" t="n">
        <v>200</v>
      </c>
      <c r="F39" s="8" t="n">
        <v>4.86</v>
      </c>
      <c r="G39" s="8" t="n">
        <v>5.78</v>
      </c>
      <c r="H39" s="8" t="n">
        <v>8.48</v>
      </c>
      <c r="I39" s="8" t="n">
        <v>10</v>
      </c>
      <c r="J39" s="8" t="n">
        <v>22.23</v>
      </c>
      <c r="K39" s="8" t="n">
        <v>27.73</v>
      </c>
      <c r="L39" s="8" t="n">
        <v>183.86</v>
      </c>
      <c r="M39" s="8" t="n">
        <v>223.18</v>
      </c>
      <c r="N39" s="8" t="n">
        <v>1.34</v>
      </c>
      <c r="O39" s="8" t="n">
        <v>1.54</v>
      </c>
      <c r="P39" s="9" t="n">
        <v>37</v>
      </c>
    </row>
    <row r="40" customFormat="false" ht="15" hidden="false" customHeight="false" outlineLevel="0" collapsed="false">
      <c r="B40" s="8"/>
      <c r="C40" s="7" t="s">
        <v>15</v>
      </c>
      <c r="D40" s="10" t="n">
        <v>180</v>
      </c>
      <c r="E40" s="10" t="n">
        <v>200</v>
      </c>
      <c r="F40" s="10" t="n">
        <v>0.036</v>
      </c>
      <c r="G40" s="10" t="n">
        <v>0.04</v>
      </c>
      <c r="H40" s="10" t="n">
        <v>0.009</v>
      </c>
      <c r="I40" s="10" t="n">
        <v>0.01</v>
      </c>
      <c r="J40" s="10" t="n">
        <v>8.99</v>
      </c>
      <c r="K40" s="10" t="n">
        <v>9.98</v>
      </c>
      <c r="L40" s="10" t="n">
        <v>34.94</v>
      </c>
      <c r="M40" s="10" t="n">
        <v>39.92</v>
      </c>
      <c r="N40" s="10" t="n">
        <v>0</v>
      </c>
      <c r="O40" s="10" t="n">
        <v>0</v>
      </c>
      <c r="P40" s="9" t="n">
        <v>98</v>
      </c>
    </row>
    <row r="41" customFormat="false" ht="15" hidden="false" customHeight="false" outlineLevel="0" collapsed="false">
      <c r="B41" s="8"/>
      <c r="C41" s="8" t="s">
        <v>16</v>
      </c>
      <c r="D41" s="8" t="n">
        <v>24</v>
      </c>
      <c r="E41" s="8" t="n">
        <v>35</v>
      </c>
      <c r="F41" s="8" t="n">
        <v>1.54</v>
      </c>
      <c r="G41" s="8" t="n">
        <v>2.3</v>
      </c>
      <c r="H41" s="8" t="n">
        <v>3.46</v>
      </c>
      <c r="I41" s="8" t="n">
        <v>4.36</v>
      </c>
      <c r="J41" s="8" t="n">
        <v>9.75</v>
      </c>
      <c r="K41" s="8" t="n">
        <v>14.62</v>
      </c>
      <c r="L41" s="8" t="n">
        <v>78</v>
      </c>
      <c r="M41" s="8" t="n">
        <v>108</v>
      </c>
      <c r="N41" s="8" t="n">
        <v>0</v>
      </c>
      <c r="O41" s="8" t="n">
        <v>0</v>
      </c>
      <c r="P41" s="9" t="n">
        <v>1</v>
      </c>
    </row>
    <row r="42" customFormat="false" ht="15" hidden="false" customHeight="false" outlineLevel="0" collapsed="false">
      <c r="B42" s="8"/>
      <c r="C42" s="8" t="s">
        <v>46</v>
      </c>
      <c r="D42" s="8" t="n">
        <v>20</v>
      </c>
      <c r="E42" s="8" t="n">
        <v>20</v>
      </c>
      <c r="F42" s="8" t="n">
        <v>5.1</v>
      </c>
      <c r="G42" s="8" t="n">
        <v>5.1</v>
      </c>
      <c r="H42" s="8" t="n">
        <v>4.6</v>
      </c>
      <c r="I42" s="8" t="n">
        <v>4.6</v>
      </c>
      <c r="J42" s="8" t="n">
        <v>0.3</v>
      </c>
      <c r="K42" s="8" t="n">
        <v>0.3</v>
      </c>
      <c r="L42" s="8" t="n">
        <v>63</v>
      </c>
      <c r="M42" s="8" t="n">
        <v>63</v>
      </c>
      <c r="N42" s="8" t="n">
        <v>0</v>
      </c>
      <c r="O42" s="8" t="n">
        <v>0</v>
      </c>
      <c r="P42" s="9" t="n">
        <v>102</v>
      </c>
    </row>
    <row r="43" customFormat="false" ht="15" hidden="false" customHeight="false" outlineLevel="0" collapsed="false">
      <c r="B43" s="8"/>
      <c r="C43" s="8" t="s">
        <v>36</v>
      </c>
      <c r="D43" s="8" t="n">
        <v>10</v>
      </c>
      <c r="E43" s="8" t="n">
        <v>12</v>
      </c>
      <c r="F43" s="8" t="n">
        <v>2.6</v>
      </c>
      <c r="G43" s="8" t="n">
        <v>3.12</v>
      </c>
      <c r="H43" s="8" t="n">
        <v>2.68</v>
      </c>
      <c r="I43" s="8" t="n">
        <v>3.22</v>
      </c>
      <c r="J43" s="8" t="n">
        <v>0</v>
      </c>
      <c r="K43" s="8" t="n">
        <v>0</v>
      </c>
      <c r="L43" s="8" t="n">
        <v>35.2</v>
      </c>
      <c r="M43" s="8" t="n">
        <v>42.24</v>
      </c>
      <c r="N43" s="8" t="n">
        <v>0.28</v>
      </c>
      <c r="O43" s="8" t="n">
        <v>0.34</v>
      </c>
      <c r="P43" s="9" t="n">
        <v>71</v>
      </c>
    </row>
    <row r="44" customFormat="false" ht="15" hidden="false" customHeight="false" outlineLevel="0" collapsed="false">
      <c r="B44" s="6" t="s">
        <v>17</v>
      </c>
      <c r="C44" s="8" t="s">
        <v>18</v>
      </c>
      <c r="D44" s="8" t="n">
        <v>200</v>
      </c>
      <c r="E44" s="8" t="n">
        <v>200</v>
      </c>
      <c r="F44" s="8" t="n">
        <v>0.5</v>
      </c>
      <c r="G44" s="8" t="n">
        <v>0.5</v>
      </c>
      <c r="H44" s="8" t="n">
        <v>0.4</v>
      </c>
      <c r="I44" s="8" t="n">
        <v>0.4</v>
      </c>
      <c r="J44" s="8" t="n">
        <v>23.5</v>
      </c>
      <c r="K44" s="8" t="n">
        <v>23.5</v>
      </c>
      <c r="L44" s="8" t="n">
        <v>118</v>
      </c>
      <c r="M44" s="8" t="n">
        <v>118</v>
      </c>
      <c r="N44" s="8" t="n">
        <v>3.2</v>
      </c>
      <c r="O44" s="8" t="n">
        <v>3.2</v>
      </c>
      <c r="P44" s="9" t="n">
        <v>103</v>
      </c>
    </row>
    <row r="45" customFormat="false" ht="26.25" hidden="false" customHeight="false" outlineLevel="0" collapsed="false">
      <c r="B45" s="6" t="s">
        <v>19</v>
      </c>
      <c r="C45" s="7" t="s">
        <v>47</v>
      </c>
      <c r="D45" s="10" t="n">
        <v>200</v>
      </c>
      <c r="E45" s="10" t="n">
        <v>250</v>
      </c>
      <c r="F45" s="10" t="n">
        <v>4.6</v>
      </c>
      <c r="G45" s="10" t="n">
        <v>5.32</v>
      </c>
      <c r="H45" s="10" t="n">
        <v>6.14</v>
      </c>
      <c r="I45" s="10" t="n">
        <v>7.67</v>
      </c>
      <c r="J45" s="10" t="n">
        <v>22.4</v>
      </c>
      <c r="K45" s="10" t="n">
        <v>28</v>
      </c>
      <c r="L45" s="10" t="n">
        <v>164</v>
      </c>
      <c r="M45" s="10" t="n">
        <v>205</v>
      </c>
      <c r="N45" s="10" t="n">
        <v>4.86</v>
      </c>
      <c r="O45" s="10" t="n">
        <v>6.07</v>
      </c>
      <c r="P45" s="9" t="n">
        <v>80</v>
      </c>
    </row>
    <row r="46" customFormat="false" ht="15" hidden="false" customHeight="false" outlineLevel="0" collapsed="false">
      <c r="B46" s="8"/>
      <c r="C46" s="7" t="s">
        <v>48</v>
      </c>
      <c r="D46" s="10" t="n">
        <v>150</v>
      </c>
      <c r="E46" s="10" t="n">
        <v>180</v>
      </c>
      <c r="F46" s="10" t="n">
        <v>4.2</v>
      </c>
      <c r="G46" s="10" t="n">
        <v>5</v>
      </c>
      <c r="H46" s="10" t="n">
        <v>5</v>
      </c>
      <c r="I46" s="10" t="n">
        <v>5.9</v>
      </c>
      <c r="J46" s="10" t="n">
        <v>8</v>
      </c>
      <c r="K46" s="10" t="n">
        <v>9.5</v>
      </c>
      <c r="L46" s="10" t="n">
        <v>90.9</v>
      </c>
      <c r="M46" s="10" t="n">
        <v>109.1</v>
      </c>
      <c r="N46" s="10" t="n">
        <v>59.55</v>
      </c>
      <c r="O46" s="10" t="n">
        <v>71.46</v>
      </c>
      <c r="P46" s="9" t="n">
        <v>30</v>
      </c>
    </row>
    <row r="47" customFormat="false" ht="15" hidden="false" customHeight="false" outlineLevel="0" collapsed="false">
      <c r="B47" s="8"/>
      <c r="C47" s="8" t="s">
        <v>49</v>
      </c>
      <c r="D47" s="8" t="n">
        <v>60</v>
      </c>
      <c r="E47" s="8" t="n">
        <v>70</v>
      </c>
      <c r="F47" s="8" t="n">
        <v>6.41</v>
      </c>
      <c r="G47" s="8" t="n">
        <v>8.98</v>
      </c>
      <c r="H47" s="8" t="n">
        <v>6.78</v>
      </c>
      <c r="I47" s="8" t="n">
        <v>9.49</v>
      </c>
      <c r="J47" s="8" t="n">
        <v>5.22</v>
      </c>
      <c r="K47" s="8" t="n">
        <v>7.31</v>
      </c>
      <c r="L47" s="8" t="n">
        <v>107.5</v>
      </c>
      <c r="M47" s="8" t="n">
        <v>150.5</v>
      </c>
      <c r="N47" s="8" t="n">
        <v>0.56</v>
      </c>
      <c r="O47" s="8" t="n">
        <v>0.79</v>
      </c>
      <c r="P47" s="9" t="n">
        <v>93</v>
      </c>
    </row>
    <row r="48" customFormat="false" ht="15" hidden="false" customHeight="false" outlineLevel="0" collapsed="false">
      <c r="B48" s="8"/>
      <c r="C48" s="8" t="s">
        <v>22</v>
      </c>
      <c r="D48" s="8" t="n">
        <v>20</v>
      </c>
      <c r="E48" s="8" t="n">
        <v>20</v>
      </c>
      <c r="F48" s="8" t="n">
        <v>1.32</v>
      </c>
      <c r="G48" s="8" t="n">
        <v>1.32</v>
      </c>
      <c r="H48" s="8" t="n">
        <v>0.24</v>
      </c>
      <c r="I48" s="8" t="n">
        <v>0.24</v>
      </c>
      <c r="J48" s="8" t="n">
        <v>7.92</v>
      </c>
      <c r="K48" s="8" t="n">
        <v>7.92</v>
      </c>
      <c r="L48" s="8" t="n">
        <v>39.6</v>
      </c>
      <c r="M48" s="8" t="n">
        <v>39.6</v>
      </c>
      <c r="N48" s="8" t="n">
        <v>0</v>
      </c>
      <c r="O48" s="8" t="n">
        <v>0</v>
      </c>
      <c r="P48" s="9" t="n">
        <v>95</v>
      </c>
    </row>
    <row r="49" customFormat="false" ht="15" hidden="false" customHeight="false" outlineLevel="0" collapsed="false">
      <c r="B49" s="8"/>
      <c r="C49" s="8" t="s">
        <v>23</v>
      </c>
      <c r="D49" s="8" t="n">
        <v>180</v>
      </c>
      <c r="E49" s="8" t="n">
        <v>200</v>
      </c>
      <c r="F49" s="8" t="n">
        <v>2</v>
      </c>
      <c r="G49" s="8" t="n">
        <v>2.5</v>
      </c>
      <c r="H49" s="8" t="n">
        <v>0</v>
      </c>
      <c r="I49" s="8" t="n">
        <v>0</v>
      </c>
      <c r="J49" s="8" t="n">
        <v>22</v>
      </c>
      <c r="K49" s="8" t="n">
        <v>28</v>
      </c>
      <c r="L49" s="8" t="n">
        <v>89.04</v>
      </c>
      <c r="M49" s="8" t="n">
        <v>113.2</v>
      </c>
      <c r="N49" s="8" t="n">
        <v>0</v>
      </c>
      <c r="O49" s="8" t="n">
        <v>0</v>
      </c>
      <c r="P49" s="9" t="n">
        <v>25</v>
      </c>
    </row>
    <row r="50" customFormat="false" ht="15" hidden="false" customHeight="false" outlineLevel="0" collapsed="false">
      <c r="B50" s="8"/>
      <c r="C50" s="8" t="s">
        <v>25</v>
      </c>
      <c r="D50" s="8" t="n">
        <v>30</v>
      </c>
      <c r="E50" s="8" t="n">
        <v>40</v>
      </c>
      <c r="F50" s="8" t="n">
        <v>2.28</v>
      </c>
      <c r="G50" s="8" t="n">
        <v>3.04</v>
      </c>
      <c r="H50" s="8" t="n">
        <v>0.24</v>
      </c>
      <c r="I50" s="8" t="n">
        <v>0.32</v>
      </c>
      <c r="J50" s="8" t="n">
        <v>14.58</v>
      </c>
      <c r="K50" s="8" t="n">
        <v>19.44</v>
      </c>
      <c r="L50" s="8" t="n">
        <v>79.65</v>
      </c>
      <c r="M50" s="8" t="n">
        <v>106</v>
      </c>
      <c r="N50" s="8" t="n">
        <v>0</v>
      </c>
      <c r="O50" s="8" t="n">
        <v>0</v>
      </c>
      <c r="P50" s="9" t="n">
        <v>94</v>
      </c>
    </row>
    <row r="51" customFormat="false" ht="15" hidden="false" customHeight="false" outlineLevel="0" collapsed="false">
      <c r="B51" s="6" t="s">
        <v>26</v>
      </c>
      <c r="C51" s="8" t="s">
        <v>27</v>
      </c>
      <c r="D51" s="8" t="n">
        <v>30</v>
      </c>
      <c r="E51" s="8" t="n">
        <v>40</v>
      </c>
      <c r="F51" s="8" t="n">
        <v>2.2</v>
      </c>
      <c r="G51" s="8" t="n">
        <v>3</v>
      </c>
      <c r="H51" s="8" t="n">
        <v>2.8</v>
      </c>
      <c r="I51" s="8" t="n">
        <v>3.8</v>
      </c>
      <c r="J51" s="8" t="n">
        <v>21.9</v>
      </c>
      <c r="K51" s="8" t="n">
        <v>29.2</v>
      </c>
      <c r="L51" s="8" t="n">
        <v>122.1</v>
      </c>
      <c r="M51" s="8" t="n">
        <v>162.8</v>
      </c>
      <c r="N51" s="8" t="n">
        <v>0</v>
      </c>
      <c r="O51" s="8" t="n">
        <v>0</v>
      </c>
      <c r="P51" s="9" t="n">
        <v>49</v>
      </c>
    </row>
    <row r="52" customFormat="false" ht="15" hidden="false" customHeight="false" outlineLevel="0" collapsed="false">
      <c r="B52" s="8"/>
      <c r="C52" s="8" t="s">
        <v>28</v>
      </c>
      <c r="D52" s="8" t="n">
        <v>180</v>
      </c>
      <c r="E52" s="8" t="n">
        <v>200</v>
      </c>
      <c r="F52" s="8" t="n">
        <v>3.76</v>
      </c>
      <c r="G52" s="8" t="n">
        <v>4.35</v>
      </c>
      <c r="H52" s="8" t="n">
        <v>4.22</v>
      </c>
      <c r="I52" s="8" t="n">
        <v>4.88</v>
      </c>
      <c r="J52" s="8" t="n">
        <v>14.26</v>
      </c>
      <c r="K52" s="8" t="n">
        <v>17.23</v>
      </c>
      <c r="L52" s="8" t="n">
        <v>107.01</v>
      </c>
      <c r="M52" s="8" t="n">
        <v>126.43</v>
      </c>
      <c r="N52" s="8" t="n">
        <v>1.3</v>
      </c>
      <c r="O52" s="8" t="n">
        <v>1.5</v>
      </c>
      <c r="P52" s="9" t="n">
        <v>28</v>
      </c>
    </row>
    <row r="53" customFormat="false" ht="26.25" hidden="false" customHeight="false" outlineLevel="0" collapsed="false">
      <c r="B53" s="6" t="s">
        <v>29</v>
      </c>
      <c r="C53" s="7" t="s">
        <v>50</v>
      </c>
      <c r="D53" s="10" t="n">
        <v>150</v>
      </c>
      <c r="E53" s="10" t="n">
        <v>180</v>
      </c>
      <c r="F53" s="10" t="n">
        <v>22.8</v>
      </c>
      <c r="G53" s="10" t="n">
        <v>27.3</v>
      </c>
      <c r="H53" s="10" t="n">
        <v>14.7</v>
      </c>
      <c r="I53" s="10" t="n">
        <v>17.64</v>
      </c>
      <c r="J53" s="10" t="n">
        <v>35.3</v>
      </c>
      <c r="K53" s="10" t="n">
        <v>42.39</v>
      </c>
      <c r="L53" s="10" t="n">
        <v>364</v>
      </c>
      <c r="M53" s="10" t="n">
        <v>437</v>
      </c>
      <c r="N53" s="10" t="n">
        <v>0.28</v>
      </c>
      <c r="O53" s="10" t="n">
        <v>0.34</v>
      </c>
      <c r="P53" s="9" t="n">
        <v>54</v>
      </c>
    </row>
    <row r="54" customFormat="false" ht="15" hidden="false" customHeight="false" outlineLevel="0" collapsed="false">
      <c r="B54" s="8"/>
      <c r="C54" s="8" t="s">
        <v>51</v>
      </c>
      <c r="D54" s="8" t="n">
        <v>30</v>
      </c>
      <c r="E54" s="8" t="n">
        <v>30</v>
      </c>
      <c r="F54" s="8" t="n">
        <v>2.1</v>
      </c>
      <c r="G54" s="8" t="n">
        <v>2.1</v>
      </c>
      <c r="H54" s="8" t="n">
        <v>2.55</v>
      </c>
      <c r="I54" s="8" t="n">
        <v>2.55</v>
      </c>
      <c r="J54" s="8" t="n">
        <v>16.65</v>
      </c>
      <c r="K54" s="8" t="n">
        <v>16.65</v>
      </c>
      <c r="L54" s="8" t="n">
        <v>98.4</v>
      </c>
      <c r="M54" s="8" t="n">
        <v>98.4</v>
      </c>
      <c r="N54" s="8" t="n">
        <v>0.3</v>
      </c>
      <c r="O54" s="8" t="n">
        <v>0.3</v>
      </c>
      <c r="P54" s="9" t="n">
        <v>61</v>
      </c>
    </row>
    <row r="55" customFormat="false" ht="15" hidden="false" customHeight="false" outlineLevel="0" collapsed="false">
      <c r="B55" s="8"/>
      <c r="C55" s="8" t="s">
        <v>31</v>
      </c>
      <c r="D55" s="8" t="n">
        <v>180</v>
      </c>
      <c r="E55" s="8" t="n">
        <v>200</v>
      </c>
      <c r="F55" s="8" t="n">
        <v>0.7</v>
      </c>
      <c r="G55" s="8" t="n">
        <v>0.8</v>
      </c>
      <c r="H55" s="8" t="n">
        <v>0.2</v>
      </c>
      <c r="I55" s="8" t="n">
        <v>0.3</v>
      </c>
      <c r="J55" s="8" t="n">
        <v>4.8</v>
      </c>
      <c r="K55" s="8" t="n">
        <v>5.2</v>
      </c>
      <c r="L55" s="8" t="n">
        <v>34.94</v>
      </c>
      <c r="M55" s="8" t="n">
        <v>39.92</v>
      </c>
      <c r="N55" s="8" t="n">
        <v>0</v>
      </c>
      <c r="O55" s="8" t="n">
        <v>0</v>
      </c>
      <c r="P55" s="9" t="n">
        <v>22</v>
      </c>
    </row>
    <row r="56" customFormat="false" ht="15" hidden="false" customHeight="false" outlineLevel="0" collapsed="false">
      <c r="B56" s="8"/>
      <c r="C56" s="8" t="s">
        <v>25</v>
      </c>
      <c r="D56" s="8" t="n">
        <v>30</v>
      </c>
      <c r="E56" s="8" t="n">
        <v>40</v>
      </c>
      <c r="F56" s="8" t="n">
        <v>2.28</v>
      </c>
      <c r="G56" s="8" t="n">
        <v>3.04</v>
      </c>
      <c r="H56" s="8" t="n">
        <v>0.24</v>
      </c>
      <c r="I56" s="8" t="n">
        <v>0.32</v>
      </c>
      <c r="J56" s="8" t="n">
        <v>14.58</v>
      </c>
      <c r="K56" s="8" t="n">
        <v>19.44</v>
      </c>
      <c r="L56" s="8" t="n">
        <v>79.65</v>
      </c>
      <c r="M56" s="8" t="n">
        <v>106.2</v>
      </c>
      <c r="N56" s="8" t="n">
        <v>0</v>
      </c>
      <c r="O56" s="8" t="n">
        <v>0</v>
      </c>
      <c r="P56" s="9" t="n">
        <v>94</v>
      </c>
    </row>
    <row r="57" customFormat="false" ht="15" hidden="false" customHeight="false" outlineLevel="0" collapsed="false">
      <c r="B57" s="11" t="s">
        <v>32</v>
      </c>
      <c r="C57" s="11"/>
      <c r="D57" s="11" t="n">
        <f aca="false">D38+D39+D40+D41+D43+D44+D45+D46+D47+D49+D50+D51+D52+D53+D54+D55+D56</f>
        <v>1784</v>
      </c>
      <c r="E57" s="11" t="n">
        <f aca="false">E38+E39+E40+E41+E43+E44+E45+E46+E47+E49+E50+E51+E52+E53+E54+E55+E56</f>
        <v>2077</v>
      </c>
      <c r="F57" s="11" t="n">
        <f aca="false">F38+F39+F40+F41+F43+F44+F45+F46+F47+F49+F50+F51+F52+F53+F54+F55+F56</f>
        <v>62.866</v>
      </c>
      <c r="G57" s="11" t="n">
        <f aca="false">G38+G39+G40+G41+G43+G44+G45+G46+G47+G49+G50+G51+G52+G53+G54+G55+G56</f>
        <v>77.17</v>
      </c>
      <c r="H57" s="11" t="n">
        <f aca="false">H38+H39+H40+H41+H43+H44+H45+H46+H47+H49+H50+H51+H52+H53+H54+H55+H56</f>
        <v>57.899</v>
      </c>
      <c r="I57" s="11" t="n">
        <f aca="false">I38+I39+I40+I41+I43+I44+I45+I46+I47+I49+I50+I51+I52+I53+I54+I55+I56</f>
        <v>70.86</v>
      </c>
      <c r="J57" s="11" t="n">
        <f aca="false">J38+J39+J40+J41+J43+J44+J45+J46+J47+J49+J50+J51+J52+J53+J54+J55+J56</f>
        <v>244.16</v>
      </c>
      <c r="K57" s="11" t="n">
        <f aca="false">K38+K39+K40+K41+K43+K44+K45+K46+K47+K49+K50+K51+K52+K53+K54+K55+K56</f>
        <v>298.19</v>
      </c>
      <c r="L57" s="11" t="n">
        <f aca="false">L38+L39+L40+L41+L43+L44+L45+L46+L47+L49+L50+L51+L52+L53+L54+L55+L56</f>
        <v>1787.19</v>
      </c>
      <c r="M57" s="11" t="n">
        <f aca="false">M38+M39+M40+M41+M43+M44+M45+M46+M47+M49+M50+M51+M52+M53+M54+M55+M56</f>
        <v>2185.89</v>
      </c>
      <c r="N57" s="11" t="n">
        <f aca="false">N38+N39+N40+N41+N43+N44+N45+N46+N47+N49+N50+N51+N52+N53+N54+N55+N56</f>
        <v>71.67</v>
      </c>
      <c r="O57" s="11" t="n">
        <f aca="false">O38+O39+O40+O41+O43+O44+O45+O46+O47+O49+O50+O51+O52+O53+O54+O55+O56</f>
        <v>85.54</v>
      </c>
      <c r="P57" s="9"/>
    </row>
  </sheetData>
  <mergeCells count="26">
    <mergeCell ref="B11:B13"/>
    <mergeCell ref="C11:C13"/>
    <mergeCell ref="D11:E11"/>
    <mergeCell ref="F11:K11"/>
    <mergeCell ref="L11:M12"/>
    <mergeCell ref="N11:O12"/>
    <mergeCell ref="P11:P12"/>
    <mergeCell ref="D12:D13"/>
    <mergeCell ref="E12:E13"/>
    <mergeCell ref="F12:G12"/>
    <mergeCell ref="H12:I12"/>
    <mergeCell ref="J12:K12"/>
    <mergeCell ref="B14:C14"/>
    <mergeCell ref="B35:B37"/>
    <mergeCell ref="C35:C37"/>
    <mergeCell ref="D35:E35"/>
    <mergeCell ref="F35:K35"/>
    <mergeCell ref="L35:M36"/>
    <mergeCell ref="N35:O36"/>
    <mergeCell ref="P35:P36"/>
    <mergeCell ref="D36:D37"/>
    <mergeCell ref="E36:E37"/>
    <mergeCell ref="F36:G36"/>
    <mergeCell ref="H36:I36"/>
    <mergeCell ref="J36:K36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41"/>
  </cols>
  <sheetData>
    <row r="2" customFormat="false" ht="18.75" hidden="false" customHeight="false" outlineLevel="0" collapsed="false">
      <c r="A2" s="12" t="s">
        <v>5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53</v>
      </c>
      <c r="M2" s="13"/>
      <c r="N2" s="13"/>
      <c r="O2" s="13"/>
      <c r="P2" s="13"/>
    </row>
    <row r="3" customFormat="false" ht="15.75" hidden="false" customHeight="false" outlineLevel="0" collapsed="false">
      <c r="L3" s="14" t="s">
        <v>54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5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56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57</v>
      </c>
      <c r="M5" s="13"/>
      <c r="N5" s="13"/>
      <c r="O5" s="18" t="n">
        <v>2019</v>
      </c>
      <c r="P5" s="13"/>
    </row>
    <row r="6" customFormat="false" ht="12" hidden="false" customHeight="true" outlineLevel="0" collapsed="false"/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58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6" t="s">
        <v>13</v>
      </c>
      <c r="B11" s="7" t="s">
        <v>14</v>
      </c>
      <c r="C11" s="8" t="n">
        <v>150</v>
      </c>
      <c r="D11" s="8" t="n">
        <v>180</v>
      </c>
      <c r="E11" s="8" t="n">
        <v>22</v>
      </c>
      <c r="F11" s="8" t="n">
        <v>26.51</v>
      </c>
      <c r="G11" s="8" t="n">
        <v>14.91</v>
      </c>
      <c r="H11" s="8" t="n">
        <v>17.89</v>
      </c>
      <c r="I11" s="8" t="n">
        <v>28.39</v>
      </c>
      <c r="J11" s="8" t="n">
        <v>34.07</v>
      </c>
      <c r="K11" s="8" t="n">
        <v>336</v>
      </c>
      <c r="L11" s="8" t="n">
        <v>403.2</v>
      </c>
      <c r="M11" s="8" t="n">
        <v>0.28</v>
      </c>
      <c r="N11" s="8" t="n">
        <v>0.34</v>
      </c>
      <c r="O11" s="9" t="n">
        <v>50</v>
      </c>
    </row>
    <row r="12" customFormat="false" ht="31.5" hidden="false" customHeight="true" outlineLevel="0" collapsed="false">
      <c r="A12" s="8"/>
      <c r="B12" s="7" t="s">
        <v>15</v>
      </c>
      <c r="C12" s="10" t="n">
        <v>180</v>
      </c>
      <c r="D12" s="10" t="n">
        <v>200</v>
      </c>
      <c r="E12" s="10" t="n">
        <v>0.036</v>
      </c>
      <c r="F12" s="10" t="n">
        <v>0.04</v>
      </c>
      <c r="G12" s="10" t="n">
        <v>0.009</v>
      </c>
      <c r="H12" s="10" t="n">
        <v>0.01</v>
      </c>
      <c r="I12" s="10" t="n">
        <v>8.99</v>
      </c>
      <c r="J12" s="10" t="n">
        <v>9.98</v>
      </c>
      <c r="K12" s="10" t="n">
        <v>34.94</v>
      </c>
      <c r="L12" s="10" t="n">
        <v>39.92</v>
      </c>
      <c r="M12" s="10" t="n">
        <v>0</v>
      </c>
      <c r="N12" s="10" t="n">
        <v>0</v>
      </c>
      <c r="O12" s="9" t="n">
        <v>98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5" hidden="false" customHeight="false" outlineLevel="0" collapsed="false">
      <c r="A16" s="6" t="s">
        <v>17</v>
      </c>
      <c r="B16" s="8" t="s">
        <v>18</v>
      </c>
      <c r="C16" s="8" t="n">
        <v>200</v>
      </c>
      <c r="D16" s="8" t="n">
        <v>200</v>
      </c>
      <c r="E16" s="8" t="n">
        <v>0.5</v>
      </c>
      <c r="F16" s="8" t="n">
        <v>0.5</v>
      </c>
      <c r="G16" s="8" t="n">
        <v>0.4</v>
      </c>
      <c r="H16" s="8" t="n">
        <v>0.4</v>
      </c>
      <c r="I16" s="8" t="n">
        <v>23.5</v>
      </c>
      <c r="J16" s="8" t="n">
        <v>23.5</v>
      </c>
      <c r="K16" s="8" t="n">
        <v>118</v>
      </c>
      <c r="L16" s="8" t="n">
        <v>118</v>
      </c>
      <c r="M16" s="8" t="n">
        <v>3.2</v>
      </c>
      <c r="N16" s="8" t="n">
        <v>3.2</v>
      </c>
      <c r="O16" s="9" t="n">
        <v>103</v>
      </c>
    </row>
    <row r="17" customFormat="false" ht="1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5" hidden="false" customHeight="false" outlineLevel="0" collapsed="false">
      <c r="A18" s="6" t="s">
        <v>19</v>
      </c>
      <c r="B18" s="7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" hidden="false" customHeight="false" outlineLevel="0" collapsed="false">
      <c r="A19" s="8"/>
      <c r="B19" s="7" t="s">
        <v>20</v>
      </c>
      <c r="C19" s="10" t="n">
        <v>200</v>
      </c>
      <c r="D19" s="10" t="n">
        <v>250</v>
      </c>
      <c r="E19" s="10" t="n">
        <v>7.6</v>
      </c>
      <c r="F19" s="10" t="n">
        <v>9.5</v>
      </c>
      <c r="G19" s="10" t="n">
        <v>5.8</v>
      </c>
      <c r="H19" s="10" t="n">
        <v>7.2</v>
      </c>
      <c r="I19" s="10" t="n">
        <v>8.6</v>
      </c>
      <c r="J19" s="10" t="n">
        <v>10.8</v>
      </c>
      <c r="K19" s="10" t="n">
        <v>115.4</v>
      </c>
      <c r="L19" s="10" t="n">
        <v>144.3</v>
      </c>
      <c r="M19" s="10" t="n">
        <v>9.8</v>
      </c>
      <c r="N19" s="10" t="n">
        <v>12.25</v>
      </c>
      <c r="O19" s="9" t="n">
        <v>4</v>
      </c>
    </row>
    <row r="20" customFormat="false" ht="15" hidden="false" customHeight="false" outlineLevel="0" collapsed="false">
      <c r="A20" s="8"/>
      <c r="B20" s="8" t="s">
        <v>21</v>
      </c>
      <c r="C20" s="8" t="n">
        <v>60</v>
      </c>
      <c r="D20" s="8" t="n">
        <v>80</v>
      </c>
      <c r="E20" s="8" t="n">
        <v>2</v>
      </c>
      <c r="F20" s="8" t="n">
        <v>2.4</v>
      </c>
      <c r="G20" s="8" t="n">
        <v>10</v>
      </c>
      <c r="H20" s="8" t="n">
        <v>11.7</v>
      </c>
      <c r="I20" s="8" t="n">
        <v>4.4</v>
      </c>
      <c r="J20" s="8" t="n">
        <v>5.1</v>
      </c>
      <c r="K20" s="8" t="n">
        <v>114.5</v>
      </c>
      <c r="L20" s="8" t="n">
        <v>133.6</v>
      </c>
      <c r="M20" s="8" t="n">
        <v>11.22</v>
      </c>
      <c r="N20" s="8" t="n">
        <v>13.09</v>
      </c>
      <c r="O20" s="9" t="n">
        <v>93</v>
      </c>
    </row>
    <row r="21" customFormat="false" ht="14.25" hidden="false" customHeight="true" outlineLevel="0" collapsed="false">
      <c r="A21" s="8"/>
      <c r="B21" s="8" t="s">
        <v>22</v>
      </c>
      <c r="C21" s="8" t="n">
        <v>20</v>
      </c>
      <c r="D21" s="8" t="n">
        <v>20</v>
      </c>
      <c r="E21" s="8" t="n">
        <v>1.32</v>
      </c>
      <c r="F21" s="8" t="n">
        <v>1.32</v>
      </c>
      <c r="G21" s="8" t="n">
        <v>0.24</v>
      </c>
      <c r="H21" s="8" t="n">
        <v>0.24</v>
      </c>
      <c r="I21" s="8" t="n">
        <v>7.92</v>
      </c>
      <c r="J21" s="8" t="n">
        <v>7.92</v>
      </c>
      <c r="K21" s="8" t="n">
        <v>39.6</v>
      </c>
      <c r="L21" s="8" t="n">
        <v>39.6</v>
      </c>
      <c r="M21" s="8" t="n">
        <v>0</v>
      </c>
      <c r="N21" s="8" t="n">
        <v>0</v>
      </c>
      <c r="O21" s="9" t="n">
        <v>95</v>
      </c>
    </row>
    <row r="22" customFormat="false" ht="15" hidden="false" customHeight="false" outlineLevel="0" collapsed="false">
      <c r="A22" s="8"/>
      <c r="B22" s="8" t="s">
        <v>23</v>
      </c>
      <c r="C22" s="8" t="n">
        <v>180</v>
      </c>
      <c r="D22" s="8" t="n">
        <v>200</v>
      </c>
      <c r="E22" s="8" t="n">
        <v>2</v>
      </c>
      <c r="F22" s="8" t="n">
        <v>2.5</v>
      </c>
      <c r="G22" s="8" t="n">
        <v>0</v>
      </c>
      <c r="H22" s="8" t="n">
        <v>0</v>
      </c>
      <c r="I22" s="8" t="n">
        <v>22</v>
      </c>
      <c r="J22" s="8" t="n">
        <v>28</v>
      </c>
      <c r="K22" s="8" t="n">
        <v>89.04</v>
      </c>
      <c r="L22" s="8" t="n">
        <v>113.2</v>
      </c>
      <c r="M22" s="8" t="n">
        <v>0</v>
      </c>
      <c r="N22" s="8" t="n">
        <v>0</v>
      </c>
      <c r="O22" s="9" t="n">
        <v>25</v>
      </c>
    </row>
    <row r="23" customFormat="false" ht="15" hidden="false" customHeight="false" outlineLevel="0" collapsed="false">
      <c r="A23" s="8"/>
      <c r="B23" s="8" t="s">
        <v>24</v>
      </c>
      <c r="C23" s="8" t="n">
        <v>150</v>
      </c>
      <c r="D23" s="8" t="n">
        <v>180</v>
      </c>
      <c r="E23" s="8" t="n">
        <v>3.26</v>
      </c>
      <c r="F23" s="8" t="n">
        <v>3.91</v>
      </c>
      <c r="G23" s="8" t="n">
        <v>4.68</v>
      </c>
      <c r="H23" s="8" t="n">
        <v>5.62</v>
      </c>
      <c r="I23" s="8" t="n">
        <v>8.04</v>
      </c>
      <c r="J23" s="8" t="n">
        <v>9.65</v>
      </c>
      <c r="K23" s="8" t="n">
        <v>123.9</v>
      </c>
      <c r="L23" s="8" t="n">
        <v>148.7</v>
      </c>
      <c r="M23" s="8" t="n">
        <v>3.14</v>
      </c>
      <c r="N23" s="8" t="n">
        <v>3.76</v>
      </c>
      <c r="O23" s="9" t="n">
        <v>58</v>
      </c>
    </row>
    <row r="24" customFormat="false" ht="15" hidden="false" customHeight="false" outlineLevel="0" collapsed="false">
      <c r="A24" s="8"/>
      <c r="B24" s="8" t="s">
        <v>25</v>
      </c>
      <c r="C24" s="8" t="n">
        <v>30</v>
      </c>
      <c r="D24" s="8" t="n">
        <v>40</v>
      </c>
      <c r="E24" s="8" t="n">
        <v>2.28</v>
      </c>
      <c r="F24" s="8" t="n">
        <v>3.04</v>
      </c>
      <c r="G24" s="8" t="n">
        <v>0.24</v>
      </c>
      <c r="H24" s="8" t="n">
        <v>0.32</v>
      </c>
      <c r="I24" s="8" t="n">
        <v>14.58</v>
      </c>
      <c r="J24" s="8" t="n">
        <v>19.44</v>
      </c>
      <c r="K24" s="8" t="n">
        <v>79.65</v>
      </c>
      <c r="L24" s="8" t="n">
        <v>106</v>
      </c>
      <c r="M24" s="8" t="n">
        <v>0</v>
      </c>
      <c r="N24" s="8" t="n">
        <v>0</v>
      </c>
      <c r="O24" s="9" t="n">
        <v>94</v>
      </c>
    </row>
    <row r="25" customFormat="false" ht="15" hidden="false" customHeight="false" outlineLevel="0" collapsed="false">
      <c r="A25" s="6" t="s">
        <v>26</v>
      </c>
      <c r="B25" s="8" t="s">
        <v>27</v>
      </c>
      <c r="C25" s="8" t="n">
        <v>30</v>
      </c>
      <c r="D25" s="8" t="n">
        <v>40</v>
      </c>
      <c r="E25" s="8" t="n">
        <v>2.2</v>
      </c>
      <c r="F25" s="8" t="n">
        <v>3</v>
      </c>
      <c r="G25" s="8" t="n">
        <v>2.8</v>
      </c>
      <c r="H25" s="8" t="n">
        <v>3.8</v>
      </c>
      <c r="I25" s="8" t="n">
        <v>21.9</v>
      </c>
      <c r="J25" s="8" t="n">
        <v>29.2</v>
      </c>
      <c r="K25" s="8" t="n">
        <v>122.1</v>
      </c>
      <c r="L25" s="8" t="n">
        <v>162.8</v>
      </c>
      <c r="M25" s="8" t="n">
        <v>0</v>
      </c>
      <c r="N25" s="8" t="n">
        <v>0</v>
      </c>
      <c r="O25" s="9" t="n">
        <v>49</v>
      </c>
    </row>
    <row r="26" customFormat="false" ht="15" hidden="false" customHeight="false" outlineLevel="0" collapsed="false">
      <c r="A26" s="8"/>
      <c r="B26" s="8" t="s">
        <v>28</v>
      </c>
      <c r="C26" s="8" t="n">
        <v>180</v>
      </c>
      <c r="D26" s="8" t="n">
        <v>200</v>
      </c>
      <c r="E26" s="8" t="n">
        <v>3.76</v>
      </c>
      <c r="F26" s="8" t="n">
        <v>4.35</v>
      </c>
      <c r="G26" s="8" t="n">
        <v>4.22</v>
      </c>
      <c r="H26" s="8" t="n">
        <v>4.88</v>
      </c>
      <c r="I26" s="8" t="n">
        <v>14.26</v>
      </c>
      <c r="J26" s="8" t="n">
        <v>17.23</v>
      </c>
      <c r="K26" s="8" t="n">
        <v>107.01</v>
      </c>
      <c r="L26" s="8" t="n">
        <v>126.43</v>
      </c>
      <c r="M26" s="8" t="n">
        <v>1.3</v>
      </c>
      <c r="N26" s="8" t="n">
        <v>1.5</v>
      </c>
      <c r="O26" s="9" t="n">
        <v>28</v>
      </c>
    </row>
    <row r="27" customFormat="false" ht="30" hidden="false" customHeight="true" outlineLevel="0" collapsed="false">
      <c r="A27" s="6" t="s">
        <v>29</v>
      </c>
      <c r="B27" s="7" t="s">
        <v>30</v>
      </c>
      <c r="C27" s="10" t="n">
        <v>150</v>
      </c>
      <c r="D27" s="10" t="n">
        <v>200</v>
      </c>
      <c r="E27" s="10" t="n">
        <v>3.6</v>
      </c>
      <c r="F27" s="10" t="n">
        <v>4.8</v>
      </c>
      <c r="G27" s="10" t="n">
        <v>4.4</v>
      </c>
      <c r="H27" s="10" t="n">
        <v>5.8</v>
      </c>
      <c r="I27" s="10" t="n">
        <v>31.1</v>
      </c>
      <c r="J27" s="10" t="n">
        <v>45.4</v>
      </c>
      <c r="K27" s="10" t="n">
        <v>182</v>
      </c>
      <c r="L27" s="10" t="n">
        <v>242.6</v>
      </c>
      <c r="M27" s="10" t="n">
        <v>1.15</v>
      </c>
      <c r="N27" s="10" t="n">
        <v>1.2</v>
      </c>
      <c r="O27" s="9" t="n">
        <v>61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</row>
    <row r="29" customFormat="false" ht="15" hidden="false" customHeight="false" outlineLevel="0" collapsed="false">
      <c r="A29" s="8"/>
      <c r="B29" s="8" t="s">
        <v>31</v>
      </c>
      <c r="C29" s="8" t="n">
        <v>180</v>
      </c>
      <c r="D29" s="8" t="n">
        <v>200</v>
      </c>
      <c r="E29" s="8" t="n">
        <v>0.7</v>
      </c>
      <c r="F29" s="8" t="n">
        <v>0.8</v>
      </c>
      <c r="G29" s="8" t="n">
        <v>0.2</v>
      </c>
      <c r="H29" s="8" t="n">
        <v>0.3</v>
      </c>
      <c r="I29" s="8" t="n">
        <v>4.8</v>
      </c>
      <c r="J29" s="8" t="n">
        <v>5.2</v>
      </c>
      <c r="K29" s="8" t="n">
        <v>34.94</v>
      </c>
      <c r="L29" s="8" t="n">
        <v>39.92</v>
      </c>
      <c r="M29" s="8" t="n">
        <v>0</v>
      </c>
      <c r="N29" s="8" t="n">
        <v>0</v>
      </c>
      <c r="O29" s="9" t="n">
        <v>22</v>
      </c>
    </row>
    <row r="30" customFormat="false" ht="15" hidden="false" customHeight="false" outlineLevel="0" collapsed="false">
      <c r="A30" s="8"/>
      <c r="B30" s="8" t="s">
        <v>25</v>
      </c>
      <c r="C30" s="8" t="n">
        <v>30</v>
      </c>
      <c r="D30" s="8" t="n">
        <v>40</v>
      </c>
      <c r="E30" s="8" t="n">
        <v>2.28</v>
      </c>
      <c r="F30" s="8" t="n">
        <v>3.04</v>
      </c>
      <c r="G30" s="8" t="n">
        <v>0.24</v>
      </c>
      <c r="H30" s="8" t="n">
        <v>0.32</v>
      </c>
      <c r="I30" s="8" t="n">
        <v>14.58</v>
      </c>
      <c r="J30" s="8" t="n">
        <v>19.44</v>
      </c>
      <c r="K30" s="8" t="n">
        <v>79.65</v>
      </c>
      <c r="L30" s="8" t="n">
        <v>106.2</v>
      </c>
      <c r="M30" s="8" t="n">
        <v>0</v>
      </c>
      <c r="N30" s="8" t="n">
        <v>0</v>
      </c>
      <c r="O30" s="9" t="n">
        <v>94</v>
      </c>
    </row>
    <row r="31" customFormat="false" ht="15" hidden="false" customHeight="false" outlineLevel="0" collapsed="false">
      <c r="A31" s="11" t="s">
        <v>32</v>
      </c>
      <c r="B31" s="11"/>
      <c r="C31" s="11" t="n">
        <f aca="false">C10+C11+C12+C13+C15+C16+C18+C19+C20+C22+C24+C25+C26+C27+C28+C29+C30</f>
        <v>1594</v>
      </c>
      <c r="D31" s="11" t="n">
        <f aca="false">D10+D11+D12+D13+D15+D16+D18+D19+D20+D22+D24+D25+D26+D27+D28+D29+D30</f>
        <v>1865</v>
      </c>
      <c r="E31" s="11" t="n">
        <f aca="false">E10+E11+E12+E13+E15+E16+E18+E19+E20+E22+E24+E25+E26+E27+E28+E29+E30</f>
        <v>50.496</v>
      </c>
      <c r="F31" s="11" t="n">
        <f aca="false">F10+F11+F12+F13+F15+F16+F18+F19+F20+F22+F24+F25+F26+F27+F28+F29+F30</f>
        <v>62.78</v>
      </c>
      <c r="G31" s="11" t="n">
        <f aca="false">G10+G11+G12+G13+G15+G16+G18+G19+G20+G22+G24+G25+G26+G27+G28+G29+G30</f>
        <v>46.679</v>
      </c>
      <c r="H31" s="11" t="n">
        <f aca="false">H10+H11+H12+H13+H15+H16+H18+H19+H20+H22+H24+H25+H26+H27+H28+H29+H30</f>
        <v>56.98</v>
      </c>
      <c r="I31" s="11" t="n">
        <f aca="false">I10+I11+I12+I13+I15+I16+I18+I19+I20+I22+I24+I25+I26+I27+I28+I29+I30</f>
        <v>206.85</v>
      </c>
      <c r="J31" s="11" t="n">
        <f aca="false">J10+J11+J12+J13+J15+J16+J18+J19+J20+J22+J24+J25+J26+J27+J28+J29+J30</f>
        <v>261.98</v>
      </c>
      <c r="K31" s="11" t="n">
        <f aca="false">K10+K11+K12+K13+K15+K16+K18+K19+K20+K22+K24+K25+K26+K27+K28+K29+K30</f>
        <v>1491.23</v>
      </c>
      <c r="L31" s="11" t="n">
        <f aca="false">L10+L11+L12+L13+L15+L16+L18+L19+L20+L22+L24+L25+L26+L27+L28+L29+L30</f>
        <v>1844.17</v>
      </c>
      <c r="M31" s="11" t="n">
        <f aca="false">M10+M11+M12+M13+M15+M16+M18+M19+M20+M22+M24+M25+M26+M27+M28+M29+M30</f>
        <v>26.95</v>
      </c>
      <c r="N31" s="11" t="n">
        <f aca="false">N10+N11+N12+N13+N15+N16+N18+N19+N20+N22+N24+N25+N26+N27+N28+N29+N30</f>
        <v>31.58</v>
      </c>
      <c r="O31" s="9"/>
      <c r="P31" s="19"/>
      <c r="Q31" s="19"/>
    </row>
    <row r="32" customFormat="false" ht="15" hidden="false" customHeight="false" outlineLevel="0" collapsed="false">
      <c r="A32" s="4" t="s">
        <v>59</v>
      </c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20"/>
    </row>
    <row r="33" customFormat="false" ht="26.25" hidden="false" customHeight="false" outlineLevel="0" collapsed="false">
      <c r="A33" s="6" t="s">
        <v>13</v>
      </c>
      <c r="B33" s="7" t="s">
        <v>60</v>
      </c>
      <c r="C33" s="10"/>
      <c r="D33" s="10"/>
      <c r="E33" s="10" t="n">
        <v>14.83</v>
      </c>
      <c r="F33" s="10" t="n">
        <v>17.96</v>
      </c>
      <c r="G33" s="10" t="n">
        <v>2.32</v>
      </c>
      <c r="H33" s="10" t="n">
        <v>3.09</v>
      </c>
      <c r="I33" s="10" t="n">
        <v>36</v>
      </c>
      <c r="J33" s="10" t="n">
        <v>44.16</v>
      </c>
      <c r="K33" s="10" t="n">
        <v>223.81</v>
      </c>
      <c r="L33" s="10" t="n">
        <v>275.63</v>
      </c>
      <c r="M33" s="10" t="n">
        <v>0.53</v>
      </c>
      <c r="N33" s="10" t="n">
        <v>0.67</v>
      </c>
      <c r="O33" s="9" t="s">
        <v>61</v>
      </c>
    </row>
    <row r="34" customFormat="false" ht="15" hidden="false" customHeight="false" outlineLevel="0" collapsed="false">
      <c r="A34" s="8"/>
      <c r="B34" s="8" t="s">
        <v>28</v>
      </c>
      <c r="C34" s="8"/>
      <c r="D34" s="8"/>
      <c r="E34" s="8" t="n">
        <v>2.66</v>
      </c>
      <c r="F34" s="8" t="n">
        <v>3.19</v>
      </c>
      <c r="G34" s="8" t="n">
        <v>2.27</v>
      </c>
      <c r="H34" s="8" t="n">
        <v>2.72</v>
      </c>
      <c r="I34" s="8" t="n">
        <v>19.15</v>
      </c>
      <c r="J34" s="8" t="n">
        <v>22.97</v>
      </c>
      <c r="K34" s="8" t="n">
        <v>104.4</v>
      </c>
      <c r="L34" s="8" t="n">
        <v>125.28</v>
      </c>
      <c r="M34" s="8" t="n">
        <v>0.98</v>
      </c>
      <c r="N34" s="8" t="n">
        <v>1.17</v>
      </c>
      <c r="O34" s="9" t="n">
        <v>68</v>
      </c>
    </row>
    <row r="35" customFormat="false" ht="15" hidden="false" customHeight="false" outlineLevel="0" collapsed="false">
      <c r="A35" s="8"/>
      <c r="B35" s="8" t="s">
        <v>62</v>
      </c>
      <c r="C35" s="8"/>
      <c r="D35" s="8"/>
      <c r="E35" s="8" t="n">
        <v>4.84</v>
      </c>
      <c r="F35" s="8" t="n">
        <v>5.99</v>
      </c>
      <c r="G35" s="8" t="n">
        <v>4.13</v>
      </c>
      <c r="H35" s="8" t="n">
        <v>5.32</v>
      </c>
      <c r="I35" s="8" t="n">
        <v>9.46</v>
      </c>
      <c r="J35" s="8" t="n">
        <v>9.46</v>
      </c>
      <c r="K35" s="8" t="n">
        <v>102.73</v>
      </c>
      <c r="L35" s="8" t="n">
        <v>120.73</v>
      </c>
      <c r="M35" s="8" t="n">
        <v>0.1</v>
      </c>
      <c r="N35" s="8" t="n">
        <v>0.14</v>
      </c>
      <c r="O35" s="9" t="n">
        <v>59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5" hidden="false" customHeight="false" outlineLevel="0" collapsed="false">
      <c r="A37" s="6" t="s">
        <v>17</v>
      </c>
      <c r="B37" s="8" t="s">
        <v>63</v>
      </c>
      <c r="C37" s="8"/>
      <c r="D37" s="8"/>
      <c r="E37" s="8" t="n">
        <v>0.9</v>
      </c>
      <c r="F37" s="8" t="n">
        <v>1</v>
      </c>
      <c r="G37" s="8" t="n">
        <v>0</v>
      </c>
      <c r="H37" s="8" t="n">
        <v>0</v>
      </c>
      <c r="I37" s="8" t="n">
        <v>16.38</v>
      </c>
      <c r="J37" s="8" t="n">
        <v>18.2</v>
      </c>
      <c r="K37" s="8" t="n">
        <v>68.4</v>
      </c>
      <c r="L37" s="8" t="n">
        <v>76</v>
      </c>
      <c r="M37" s="8" t="n">
        <v>3.6</v>
      </c>
      <c r="N37" s="8" t="n">
        <v>4</v>
      </c>
      <c r="O37" s="9"/>
    </row>
    <row r="38" customFormat="false" ht="15" hidden="false" customHeight="false" outlineLevel="0" collapsed="false">
      <c r="A38" s="6" t="s">
        <v>19</v>
      </c>
      <c r="B38" s="8" t="s">
        <v>64</v>
      </c>
      <c r="C38" s="8"/>
      <c r="D38" s="8"/>
      <c r="E38" s="8" t="n">
        <v>5.3</v>
      </c>
      <c r="F38" s="8" t="n">
        <v>6.63</v>
      </c>
      <c r="G38" s="8" t="n">
        <v>3.86</v>
      </c>
      <c r="H38" s="8" t="n">
        <v>4.83</v>
      </c>
      <c r="I38" s="8" t="n">
        <v>11.16</v>
      </c>
      <c r="J38" s="8" t="n">
        <v>13.95</v>
      </c>
      <c r="K38" s="8" t="n">
        <v>97.53</v>
      </c>
      <c r="L38" s="8" t="n">
        <v>121.91</v>
      </c>
      <c r="M38" s="8" t="n">
        <v>8.25</v>
      </c>
      <c r="N38" s="8" t="n">
        <v>10.3</v>
      </c>
      <c r="O38" s="9" t="n">
        <v>8</v>
      </c>
    </row>
    <row r="39" customFormat="false" ht="15" hidden="false" customHeight="false" outlineLevel="0" collapsed="false">
      <c r="A39" s="8"/>
      <c r="B39" s="8" t="s">
        <v>65</v>
      </c>
      <c r="C39" s="8"/>
      <c r="D39" s="8"/>
      <c r="E39" s="8" t="n">
        <v>8.44</v>
      </c>
      <c r="F39" s="8" t="n">
        <v>11.82</v>
      </c>
      <c r="G39" s="8" t="n">
        <v>6.33</v>
      </c>
      <c r="H39" s="8" t="n">
        <v>8.86</v>
      </c>
      <c r="I39" s="8" t="n">
        <v>0.57</v>
      </c>
      <c r="J39" s="8" t="n">
        <v>0.79</v>
      </c>
      <c r="K39" s="8" t="n">
        <v>94.22</v>
      </c>
      <c r="L39" s="8" t="n">
        <v>131.9</v>
      </c>
      <c r="M39" s="8" t="n">
        <v>8.21</v>
      </c>
      <c r="N39" s="8" t="n">
        <v>11.5</v>
      </c>
      <c r="O39" s="9" t="n">
        <v>13</v>
      </c>
    </row>
    <row r="40" customFormat="false" ht="15" hidden="false" customHeight="false" outlineLevel="0" collapsed="false">
      <c r="A40" s="8"/>
      <c r="B40" s="7" t="s">
        <v>66</v>
      </c>
      <c r="C40" s="10"/>
      <c r="D40" s="10"/>
      <c r="E40" s="10" t="n">
        <v>3.49</v>
      </c>
      <c r="F40" s="10" t="n">
        <v>5.23</v>
      </c>
      <c r="G40" s="10" t="n">
        <v>4</v>
      </c>
      <c r="H40" s="10" t="n">
        <v>6.01</v>
      </c>
      <c r="I40" s="10" t="n">
        <v>20.7</v>
      </c>
      <c r="J40" s="10" t="n">
        <v>31.05</v>
      </c>
      <c r="K40" s="10" t="n">
        <v>131.93</v>
      </c>
      <c r="L40" s="10" t="n">
        <v>197.9</v>
      </c>
      <c r="M40" s="10" t="n">
        <v>0</v>
      </c>
      <c r="N40" s="10" t="n">
        <v>0</v>
      </c>
      <c r="O40" s="9" t="n">
        <v>19</v>
      </c>
    </row>
    <row r="41" customFormat="false" ht="15" hidden="false" customHeight="false" outlineLevel="0" collapsed="false">
      <c r="A41" s="8"/>
      <c r="B41" s="8" t="s">
        <v>40</v>
      </c>
      <c r="C41" s="8"/>
      <c r="D41" s="8"/>
      <c r="E41" s="8" t="n">
        <v>0.43</v>
      </c>
      <c r="F41" s="8" t="n">
        <v>0.52</v>
      </c>
      <c r="G41" s="8" t="n">
        <v>0</v>
      </c>
      <c r="H41" s="8" t="n">
        <v>0</v>
      </c>
      <c r="I41" s="8" t="n">
        <v>24.16</v>
      </c>
      <c r="J41" s="8" t="n">
        <v>28.99</v>
      </c>
      <c r="K41" s="8" t="n">
        <v>94.54</v>
      </c>
      <c r="L41" s="8" t="n">
        <v>113.44</v>
      </c>
      <c r="M41" s="8" t="n">
        <v>0.8</v>
      </c>
      <c r="N41" s="8" t="n">
        <v>0.96</v>
      </c>
      <c r="O41" s="9" t="n">
        <v>64</v>
      </c>
    </row>
    <row r="42" customFormat="false" ht="15" hidden="false" customHeight="false" outlineLevel="0" collapsed="false">
      <c r="A42" s="8"/>
      <c r="B42" s="8" t="s">
        <v>25</v>
      </c>
      <c r="C42" s="8"/>
      <c r="D42" s="8"/>
      <c r="E42" s="8" t="n">
        <v>2.28</v>
      </c>
      <c r="F42" s="8" t="n">
        <v>2.28</v>
      </c>
      <c r="G42" s="8" t="n">
        <v>0.24</v>
      </c>
      <c r="H42" s="8" t="n">
        <v>0.24</v>
      </c>
      <c r="I42" s="8" t="n">
        <v>14.6</v>
      </c>
      <c r="J42" s="8" t="n">
        <v>14.58</v>
      </c>
      <c r="K42" s="8" t="n">
        <v>71.4</v>
      </c>
      <c r="L42" s="8" t="n">
        <v>71.4</v>
      </c>
      <c r="M42" s="8" t="n">
        <v>0</v>
      </c>
      <c r="N42" s="8" t="n">
        <v>0</v>
      </c>
      <c r="O42" s="9"/>
    </row>
    <row r="43" customFormat="false" ht="15" hidden="false" customHeight="false" outlineLevel="0" collapsed="false">
      <c r="A43" s="6" t="s">
        <v>67</v>
      </c>
      <c r="B43" s="8" t="s">
        <v>68</v>
      </c>
      <c r="C43" s="8"/>
      <c r="D43" s="8"/>
      <c r="E43" s="8" t="n">
        <v>3.04</v>
      </c>
      <c r="F43" s="8" t="n">
        <v>4.05</v>
      </c>
      <c r="G43" s="8" t="n">
        <v>4.47</v>
      </c>
      <c r="H43" s="8" t="n">
        <v>5.96</v>
      </c>
      <c r="I43" s="8" t="n">
        <v>22.54</v>
      </c>
      <c r="J43" s="8" t="n">
        <v>30.05</v>
      </c>
      <c r="K43" s="8" t="n">
        <v>143.69</v>
      </c>
      <c r="L43" s="8" t="n">
        <v>191.59</v>
      </c>
      <c r="M43" s="8" t="n">
        <v>0.09</v>
      </c>
      <c r="N43" s="8" t="n">
        <v>0.12</v>
      </c>
      <c r="O43" s="9" t="n">
        <v>53</v>
      </c>
    </row>
    <row r="44" customFormat="false" ht="15" hidden="false" customHeight="false" outlineLevel="0" collapsed="false">
      <c r="A44" s="8"/>
      <c r="B44" s="8" t="s">
        <v>69</v>
      </c>
      <c r="C44" s="8"/>
      <c r="D44" s="8"/>
      <c r="E44" s="8" t="n">
        <v>4.97</v>
      </c>
      <c r="F44" s="8" t="n">
        <v>5.3</v>
      </c>
      <c r="G44" s="8" t="n">
        <v>4.41</v>
      </c>
      <c r="H44" s="8" t="n">
        <v>4.9</v>
      </c>
      <c r="I44" s="8" t="n">
        <v>8.34</v>
      </c>
      <c r="J44" s="8" t="n">
        <v>9.27</v>
      </c>
      <c r="K44" s="8" t="n">
        <v>87.05</v>
      </c>
      <c r="L44" s="8" t="n">
        <v>96.72</v>
      </c>
      <c r="M44" s="8" t="n">
        <v>2.34</v>
      </c>
      <c r="N44" s="8" t="n">
        <v>2.6</v>
      </c>
      <c r="O44" s="9" t="n">
        <v>65</v>
      </c>
    </row>
    <row r="45" customFormat="false" ht="15" hidden="false" customHeight="false" outlineLevel="0" collapsed="false">
      <c r="A45" s="6" t="s">
        <v>29</v>
      </c>
      <c r="B45" s="8" t="s">
        <v>70</v>
      </c>
      <c r="C45" s="8"/>
      <c r="D45" s="8"/>
      <c r="E45" s="8" t="n">
        <v>5.1</v>
      </c>
      <c r="F45" s="8" t="n">
        <v>5.1</v>
      </c>
      <c r="G45" s="8" t="n">
        <v>4.6</v>
      </c>
      <c r="H45" s="8" t="n">
        <v>4.6</v>
      </c>
      <c r="I45" s="8" t="n">
        <v>0.3</v>
      </c>
      <c r="J45" s="8" t="n">
        <v>0.3</v>
      </c>
      <c r="K45" s="8" t="n">
        <v>63</v>
      </c>
      <c r="L45" s="8" t="n">
        <v>63</v>
      </c>
      <c r="M45" s="8" t="n">
        <v>0</v>
      </c>
      <c r="N45" s="8" t="n">
        <v>0</v>
      </c>
      <c r="O45" s="9" t="n">
        <v>43</v>
      </c>
    </row>
    <row r="46" customFormat="false" ht="15" hidden="false" customHeight="false" outlineLevel="0" collapsed="false">
      <c r="A46" s="8"/>
      <c r="B46" s="8" t="s">
        <v>71</v>
      </c>
      <c r="C46" s="8"/>
      <c r="D46" s="8"/>
      <c r="E46" s="8" t="n">
        <v>0.54</v>
      </c>
      <c r="F46" s="8" t="n">
        <v>7.41</v>
      </c>
      <c r="G46" s="8" t="n">
        <v>2.12</v>
      </c>
      <c r="H46" s="8" t="n">
        <v>9.56</v>
      </c>
      <c r="I46" s="8" t="n">
        <v>3.47</v>
      </c>
      <c r="J46" s="8" t="n">
        <v>3.78</v>
      </c>
      <c r="K46" s="8" t="n">
        <v>35.1</v>
      </c>
      <c r="L46" s="8" t="n">
        <v>130.28</v>
      </c>
      <c r="M46" s="8" t="n">
        <v>4.32</v>
      </c>
      <c r="N46" s="8" t="n">
        <v>4.52</v>
      </c>
      <c r="O46" s="9" t="n">
        <v>20</v>
      </c>
    </row>
    <row r="47" customFormat="false" ht="15" hidden="false" customHeight="false" outlineLevel="0" collapsed="false">
      <c r="A47" s="8"/>
      <c r="B47" s="8" t="s">
        <v>72</v>
      </c>
      <c r="C47" s="8"/>
      <c r="D47" s="8"/>
      <c r="E47" s="8" t="n">
        <v>2.36</v>
      </c>
      <c r="F47" s="8" t="n">
        <v>3.54</v>
      </c>
      <c r="G47" s="8" t="n">
        <v>2.85</v>
      </c>
      <c r="H47" s="8" t="n">
        <v>4.27</v>
      </c>
      <c r="I47" s="8" t="n">
        <v>15.33</v>
      </c>
      <c r="J47" s="8" t="n">
        <v>22.99</v>
      </c>
      <c r="K47" s="8" t="n">
        <v>115.63</v>
      </c>
      <c r="L47" s="8" t="n">
        <v>173.44</v>
      </c>
      <c r="M47" s="8" t="n">
        <v>10.84</v>
      </c>
      <c r="N47" s="8" t="n">
        <v>16.26</v>
      </c>
      <c r="O47" s="9" t="n">
        <v>22</v>
      </c>
    </row>
    <row r="48" customFormat="false" ht="15" hidden="false" customHeight="false" outlineLevel="0" collapsed="false">
      <c r="A48" s="8"/>
      <c r="B48" s="7" t="s">
        <v>73</v>
      </c>
      <c r="C48" s="10"/>
      <c r="D48" s="10"/>
      <c r="E48" s="10" t="n">
        <v>0.47</v>
      </c>
      <c r="F48" s="10" t="n">
        <v>0.65</v>
      </c>
      <c r="G48" s="10" t="n">
        <v>2.25</v>
      </c>
      <c r="H48" s="10" t="n">
        <v>3.14</v>
      </c>
      <c r="I48" s="10" t="n">
        <v>3.05</v>
      </c>
      <c r="J48" s="10" t="n">
        <v>4.26</v>
      </c>
      <c r="K48" s="10" t="n">
        <v>34.25</v>
      </c>
      <c r="L48" s="10" t="n">
        <v>47.95</v>
      </c>
      <c r="M48" s="10" t="n">
        <v>5.4</v>
      </c>
      <c r="N48" s="10" t="n">
        <v>7.56</v>
      </c>
      <c r="O48" s="9" t="n">
        <v>44</v>
      </c>
    </row>
    <row r="49" customFormat="false" ht="15" hidden="false" customHeight="false" outlineLevel="0" collapsed="false">
      <c r="A49" s="8"/>
      <c r="B49" s="8" t="s">
        <v>15</v>
      </c>
      <c r="C49" s="8"/>
      <c r="D49" s="8"/>
      <c r="E49" s="8" t="n">
        <v>0.04</v>
      </c>
      <c r="F49" s="8" t="n">
        <v>0.05</v>
      </c>
      <c r="G49" s="8" t="n">
        <v>0.01</v>
      </c>
      <c r="H49" s="8" t="n">
        <v>0.01</v>
      </c>
      <c r="I49" s="8" t="n">
        <v>11.2</v>
      </c>
      <c r="J49" s="8" t="n">
        <v>13.5</v>
      </c>
      <c r="K49" s="8" t="n">
        <v>42.64</v>
      </c>
      <c r="L49" s="8" t="n">
        <v>51.17</v>
      </c>
      <c r="M49" s="8" t="n">
        <v>0.02</v>
      </c>
      <c r="N49" s="8" t="n">
        <v>0.02</v>
      </c>
      <c r="O49" s="9" t="n">
        <v>69</v>
      </c>
    </row>
    <row r="50" customFormat="false" ht="15" hidden="false" customHeight="false" outlineLevel="0" collapsed="false">
      <c r="A50" s="8"/>
      <c r="B50" s="8" t="s">
        <v>25</v>
      </c>
      <c r="C50" s="8"/>
      <c r="D50" s="8"/>
      <c r="E50" s="8" t="n">
        <v>2.28</v>
      </c>
      <c r="F50" s="8" t="n">
        <v>2.28</v>
      </c>
      <c r="G50" s="8" t="n">
        <v>0.24</v>
      </c>
      <c r="H50" s="8" t="n">
        <v>0.24</v>
      </c>
      <c r="I50" s="8" t="n">
        <v>14.6</v>
      </c>
      <c r="J50" s="8" t="n">
        <v>14.6</v>
      </c>
      <c r="K50" s="8" t="n">
        <v>71.4</v>
      </c>
      <c r="L50" s="8" t="n">
        <v>71.4</v>
      </c>
      <c r="M50" s="8" t="n">
        <v>0</v>
      </c>
      <c r="N50" s="8" t="n">
        <v>0</v>
      </c>
      <c r="O50" s="9"/>
      <c r="P50" s="19"/>
      <c r="Q50" s="19"/>
    </row>
    <row r="51" customFormat="false" ht="15" hidden="false" customHeight="false" outlineLevel="0" collapsed="false">
      <c r="A51" s="11" t="s">
        <v>32</v>
      </c>
      <c r="B51" s="11"/>
      <c r="C51" s="11" t="n">
        <f aca="false">C32+C33+C34+C35+C36+C37+C38+C39+C40+C41+C42+C43+C44+C45+C46+C49+C50+C47+C48</f>
        <v>0</v>
      </c>
      <c r="D51" s="11" t="n">
        <f aca="false">D32+D33+D34+D35+D36+D37+D38+D39+D40+D41+D42+D43+D44+D45+D46+D49+D50+D47+D48</f>
        <v>0</v>
      </c>
      <c r="E51" s="11" t="n">
        <f aca="false">E32+E33+E34+E35+E36+E37+E38+E39+E40+E41+E42+E43+E44+E45+E46+E49+E50+E47+E48</f>
        <v>61.97</v>
      </c>
      <c r="F51" s="11" t="n">
        <f aca="false">F32+F33+F34+F35+F36+F37+F38+F39+F40+F41+F42+F43+F44+F45+F46+F49+F50+F47+F48</f>
        <v>83</v>
      </c>
      <c r="G51" s="11" t="n">
        <f aca="false">G32+G33+G34+G35+G36+G37+G38+G39+G40+G41+G42+G43+G44+G45+G46+G49+G50+G47+G48</f>
        <v>44.1</v>
      </c>
      <c r="H51" s="11" t="n">
        <f aca="false">H32+H33+H34+H35+H36+H37+H38+H39+H40+H41+H42+H43+H44+H45+H46+H49+H50+H47+H48</f>
        <v>63.75</v>
      </c>
      <c r="I51" s="11" t="n">
        <f aca="false">I32+I33+I34+I35+I36+I37+I38+I39+I40+I41+I42+I43+I44+I45+I46+I49+I50+I47+I48</f>
        <v>231.01</v>
      </c>
      <c r="J51" s="11" t="n">
        <f aca="false">J32+J33+J34+J35+J36+J37+J38+J39+J40+J41+J42+J43+J44+J45+J46+J49+J50+J47+J48</f>
        <v>282.9</v>
      </c>
      <c r="K51" s="11" t="n">
        <f aca="false">K32+K33+K34+K35+K36+K37+K38+K39+K40+K41+K42+K43+K44+K45+K46+K49+K50+K47+K48</f>
        <v>1581.72</v>
      </c>
      <c r="L51" s="11" t="n">
        <f aca="false">L32+L33+L34+L35+L36+L37+L38+L39+L40+L41+L42+L43+L44+L45+L46+L49+L50+L47+L48</f>
        <v>2059.74</v>
      </c>
      <c r="M51" s="11" t="n">
        <f aca="false">M32+M33+M34+M35+M36+M37+M38+M39+M40+M41+M42+M43+M44+M45+M46+M49+M50+M47+M48</f>
        <v>45.48</v>
      </c>
      <c r="N51" s="11" t="n">
        <f aca="false">N32+N33+N34+N35+N36+N37+N38+N39+N40+N41+N42+N43+N44+N45+N46+N49+N50+N47+N48</f>
        <v>59.82</v>
      </c>
      <c r="O51" s="9"/>
    </row>
    <row r="52" customFormat="false" ht="15" hidden="false" customHeight="false" outlineLevel="0" collapsed="false">
      <c r="A52" s="4"/>
      <c r="B52" s="21" t="s">
        <v>74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20"/>
    </row>
    <row r="53" customFormat="false" ht="15" hidden="false" customHeight="false" outlineLevel="0" collapsed="false">
      <c r="A53" s="8" t="s">
        <v>13</v>
      </c>
      <c r="B53" s="8" t="s">
        <v>75</v>
      </c>
      <c r="C53" s="8"/>
      <c r="D53" s="8"/>
      <c r="E53" s="8" t="n">
        <v>5.53</v>
      </c>
      <c r="F53" s="8" t="n">
        <v>7.37</v>
      </c>
      <c r="G53" s="8" t="n">
        <v>2.26</v>
      </c>
      <c r="H53" s="8" t="n">
        <v>3.01</v>
      </c>
      <c r="I53" s="8" t="n">
        <v>25.99</v>
      </c>
      <c r="J53" s="8" t="n">
        <v>34.65</v>
      </c>
      <c r="K53" s="8" t="n">
        <v>146.84</v>
      </c>
      <c r="L53" s="8" t="n">
        <v>195.79</v>
      </c>
      <c r="M53" s="8" t="n">
        <v>0.98</v>
      </c>
      <c r="N53" s="8" t="n">
        <v>1.31</v>
      </c>
      <c r="O53" s="9" t="n">
        <v>47</v>
      </c>
    </row>
    <row r="54" customFormat="false" ht="15" hidden="false" customHeight="false" outlineLevel="0" collapsed="false">
      <c r="A54" s="11"/>
      <c r="B54" s="7" t="s">
        <v>76</v>
      </c>
      <c r="C54" s="10"/>
      <c r="D54" s="22"/>
      <c r="E54" s="22" t="n">
        <v>2.11</v>
      </c>
      <c r="F54" s="22" t="n">
        <v>2.53</v>
      </c>
      <c r="G54" s="22" t="n">
        <v>2.41</v>
      </c>
      <c r="H54" s="22" t="n">
        <v>2.89</v>
      </c>
      <c r="I54" s="22" t="n">
        <v>14.96</v>
      </c>
      <c r="J54" s="22" t="n">
        <v>17.95</v>
      </c>
      <c r="K54" s="22" t="n">
        <v>87.48</v>
      </c>
      <c r="L54" s="22" t="n">
        <v>104.97</v>
      </c>
      <c r="M54" s="22" t="n">
        <v>0.98</v>
      </c>
      <c r="N54" s="22" t="n">
        <v>1.17</v>
      </c>
      <c r="O54" s="9" t="n">
        <v>63</v>
      </c>
    </row>
    <row r="55" customFormat="false" ht="15" hidden="false" customHeight="false" outlineLevel="0" collapsed="false">
      <c r="A55" s="23"/>
      <c r="B55" s="8" t="s">
        <v>77</v>
      </c>
      <c r="C55" s="8"/>
      <c r="D55" s="8"/>
      <c r="E55" s="8" t="n">
        <v>1.42</v>
      </c>
      <c r="F55" s="8" t="n">
        <v>1.9</v>
      </c>
      <c r="G55" s="8" t="n">
        <v>4.67</v>
      </c>
      <c r="H55" s="8" t="n">
        <v>6.22</v>
      </c>
      <c r="I55" s="8" t="n">
        <v>9.5</v>
      </c>
      <c r="J55" s="8" t="n">
        <v>12.6</v>
      </c>
      <c r="K55" s="8" t="n">
        <v>86.13</v>
      </c>
      <c r="L55" s="8" t="n">
        <v>114.84</v>
      </c>
      <c r="M55" s="8" t="n">
        <v>0</v>
      </c>
      <c r="N55" s="8" t="n">
        <v>0</v>
      </c>
      <c r="O55" s="9" t="n">
        <v>58</v>
      </c>
    </row>
    <row r="56" customFormat="false" ht="1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9"/>
    </row>
    <row r="57" customFormat="false" ht="15" hidden="false" customHeight="false" outlineLevel="0" collapsed="false">
      <c r="A57" s="8" t="s">
        <v>17</v>
      </c>
      <c r="B57" s="8" t="s">
        <v>78</v>
      </c>
      <c r="C57" s="8"/>
      <c r="D57" s="8"/>
      <c r="E57" s="8" t="n">
        <v>0.72</v>
      </c>
      <c r="F57" s="8" t="n">
        <v>0.8</v>
      </c>
      <c r="G57" s="8" t="n">
        <v>0.54</v>
      </c>
      <c r="H57" s="8" t="n">
        <v>0.6</v>
      </c>
      <c r="I57" s="8" t="n">
        <v>17.2</v>
      </c>
      <c r="J57" s="8" t="n">
        <v>19.1</v>
      </c>
      <c r="K57" s="8" t="n">
        <v>75.6</v>
      </c>
      <c r="L57" s="8" t="n">
        <v>81</v>
      </c>
      <c r="M57" s="8" t="n">
        <v>9</v>
      </c>
      <c r="N57" s="8" t="n">
        <v>10</v>
      </c>
      <c r="O57" s="9"/>
    </row>
    <row r="58" customFormat="false" ht="15" hidden="false" customHeight="false" outlineLevel="0" collapsed="false">
      <c r="A58" s="8" t="s">
        <v>19</v>
      </c>
      <c r="B58" s="8" t="s">
        <v>79</v>
      </c>
      <c r="C58" s="8"/>
      <c r="D58" s="8"/>
      <c r="E58" s="8" t="n">
        <v>6.47</v>
      </c>
      <c r="F58" s="8" t="n">
        <v>6.47</v>
      </c>
      <c r="G58" s="8" t="n">
        <v>6.84</v>
      </c>
      <c r="H58" s="8" t="n">
        <v>6.84</v>
      </c>
      <c r="I58" s="8" t="n">
        <v>8.38</v>
      </c>
      <c r="J58" s="8" t="n">
        <v>8.38</v>
      </c>
      <c r="K58" s="8" t="n">
        <v>125.95</v>
      </c>
      <c r="L58" s="8" t="n">
        <v>125.95</v>
      </c>
      <c r="M58" s="8" t="n">
        <v>21.77</v>
      </c>
      <c r="N58" s="8" t="n">
        <v>21.77</v>
      </c>
      <c r="O58" s="9" t="n">
        <v>7</v>
      </c>
    </row>
    <row r="59" customFormat="false" ht="15" hidden="false" customHeight="false" outlineLevel="0" collapsed="false">
      <c r="A59" s="8"/>
      <c r="B59" s="8" t="s">
        <v>80</v>
      </c>
      <c r="C59" s="8"/>
      <c r="D59" s="8"/>
      <c r="E59" s="8" t="n">
        <v>23.99</v>
      </c>
      <c r="F59" s="8" t="n">
        <v>27.19</v>
      </c>
      <c r="G59" s="8" t="n">
        <v>21.43</v>
      </c>
      <c r="H59" s="8" t="n">
        <v>24.28</v>
      </c>
      <c r="I59" s="8" t="n">
        <v>27.11</v>
      </c>
      <c r="J59" s="8" t="n">
        <v>30.73</v>
      </c>
      <c r="K59" s="8" t="n">
        <v>403.44</v>
      </c>
      <c r="L59" s="8" t="n">
        <v>457.23</v>
      </c>
      <c r="M59" s="8" t="n">
        <v>1.59</v>
      </c>
      <c r="N59" s="8" t="n">
        <v>1.81</v>
      </c>
      <c r="O59" s="9" t="n">
        <v>24</v>
      </c>
    </row>
    <row r="60" customFormat="false" ht="26.25" hidden="false" customHeight="false" outlineLevel="0" collapsed="false">
      <c r="A60" s="6"/>
      <c r="B60" s="7" t="s">
        <v>81</v>
      </c>
      <c r="C60" s="8"/>
      <c r="D60" s="8"/>
      <c r="E60" s="8" t="n">
        <v>0.75</v>
      </c>
      <c r="F60" s="8" t="n">
        <v>0.75</v>
      </c>
      <c r="G60" s="8" t="n">
        <v>2.65</v>
      </c>
      <c r="H60" s="8" t="n">
        <v>2.65</v>
      </c>
      <c r="I60" s="8" t="n">
        <v>4.7</v>
      </c>
      <c r="J60" s="8" t="n">
        <v>4.7</v>
      </c>
      <c r="K60" s="8" t="n">
        <v>50</v>
      </c>
      <c r="L60" s="8" t="n">
        <v>50</v>
      </c>
      <c r="M60" s="8" t="n">
        <v>3</v>
      </c>
      <c r="N60" s="8" t="n">
        <v>3</v>
      </c>
      <c r="O60" s="9" t="n">
        <v>71</v>
      </c>
    </row>
    <row r="61" customFormat="false" ht="15" hidden="false" customHeight="false" outlineLevel="0" collapsed="false">
      <c r="A61" s="6"/>
      <c r="B61" s="8" t="s">
        <v>23</v>
      </c>
      <c r="C61" s="8"/>
      <c r="D61" s="8"/>
      <c r="E61" s="8" t="n">
        <v>0.05</v>
      </c>
      <c r="F61" s="8" t="n">
        <v>0.06</v>
      </c>
      <c r="G61" s="8" t="n">
        <v>0</v>
      </c>
      <c r="H61" s="8" t="n">
        <v>0</v>
      </c>
      <c r="I61" s="8" t="n">
        <v>24.7</v>
      </c>
      <c r="J61" s="8" t="n">
        <v>24.7</v>
      </c>
      <c r="K61" s="8" t="n">
        <v>91.96</v>
      </c>
      <c r="L61" s="8" t="n">
        <v>91.96</v>
      </c>
      <c r="M61" s="8" t="n">
        <v>0.11</v>
      </c>
      <c r="N61" s="8" t="n">
        <v>0.13</v>
      </c>
      <c r="O61" s="9" t="n">
        <v>66</v>
      </c>
    </row>
    <row r="62" customFormat="false" ht="15" hidden="false" customHeight="false" outlineLevel="0" collapsed="false">
      <c r="A62" s="8"/>
      <c r="B62" s="8" t="s">
        <v>25</v>
      </c>
      <c r="C62" s="8"/>
      <c r="D62" s="8"/>
      <c r="E62" s="8" t="n">
        <v>2.28</v>
      </c>
      <c r="F62" s="8" t="n">
        <v>2.28</v>
      </c>
      <c r="G62" s="8" t="n">
        <v>0.24</v>
      </c>
      <c r="H62" s="8" t="n">
        <v>0.24</v>
      </c>
      <c r="I62" s="8" t="n">
        <v>14.6</v>
      </c>
      <c r="J62" s="8" t="n">
        <v>14.6</v>
      </c>
      <c r="K62" s="8" t="n">
        <v>71.4</v>
      </c>
      <c r="L62" s="8" t="n">
        <v>71.4</v>
      </c>
      <c r="M62" s="8" t="n">
        <v>0</v>
      </c>
      <c r="N62" s="8" t="n">
        <v>0</v>
      </c>
      <c r="O62" s="9"/>
    </row>
    <row r="63" customFormat="false" ht="15" hidden="false" customHeight="false" outlineLevel="0" collapsed="false">
      <c r="A63" s="8" t="s">
        <v>26</v>
      </c>
      <c r="B63" s="8" t="s">
        <v>82</v>
      </c>
      <c r="C63" s="8"/>
      <c r="D63" s="8"/>
      <c r="E63" s="8" t="n">
        <v>4.8</v>
      </c>
      <c r="F63" s="8" t="n">
        <v>5.6</v>
      </c>
      <c r="G63" s="8" t="n">
        <v>3.69</v>
      </c>
      <c r="H63" s="8" t="n">
        <v>4.3</v>
      </c>
      <c r="I63" s="8" t="n">
        <v>20.98</v>
      </c>
      <c r="J63" s="8" t="n">
        <v>24.48</v>
      </c>
      <c r="K63" s="8" t="n">
        <v>156.3</v>
      </c>
      <c r="L63" s="8" t="n">
        <v>182.3</v>
      </c>
      <c r="M63" s="8" t="n">
        <v>47.19</v>
      </c>
      <c r="N63" s="8" t="n">
        <v>55.05</v>
      </c>
      <c r="O63" s="9" t="n">
        <v>57</v>
      </c>
    </row>
    <row r="64" customFormat="false" ht="15" hidden="false" customHeight="false" outlineLevel="0" collapsed="false">
      <c r="A64" s="8"/>
      <c r="B64" s="8" t="s">
        <v>69</v>
      </c>
      <c r="C64" s="8"/>
      <c r="D64" s="8"/>
      <c r="E64" s="8" t="n">
        <v>4.97</v>
      </c>
      <c r="F64" s="8" t="n">
        <v>5.3</v>
      </c>
      <c r="G64" s="8" t="n">
        <v>4.41</v>
      </c>
      <c r="H64" s="8" t="n">
        <v>4.9</v>
      </c>
      <c r="I64" s="8" t="n">
        <v>8.34</v>
      </c>
      <c r="J64" s="8" t="n">
        <v>9.27</v>
      </c>
      <c r="K64" s="8" t="n">
        <v>87.05</v>
      </c>
      <c r="L64" s="8" t="n">
        <v>96.7</v>
      </c>
      <c r="M64" s="8" t="n">
        <v>2.34</v>
      </c>
      <c r="N64" s="8" t="n">
        <v>2.6</v>
      </c>
      <c r="O64" s="9" t="n">
        <v>65</v>
      </c>
    </row>
    <row r="65" customFormat="false" ht="15" hidden="false" customHeight="false" outlineLevel="0" collapsed="false">
      <c r="A65" s="8" t="s">
        <v>29</v>
      </c>
      <c r="B65" s="8" t="s">
        <v>83</v>
      </c>
      <c r="C65" s="8"/>
      <c r="D65" s="8"/>
      <c r="E65" s="8" t="n">
        <v>8.39</v>
      </c>
      <c r="F65" s="8" t="n">
        <v>11.19</v>
      </c>
      <c r="G65" s="8" t="n">
        <v>10.2</v>
      </c>
      <c r="H65" s="8" t="n">
        <v>13.6</v>
      </c>
      <c r="I65" s="8" t="n">
        <v>1.37</v>
      </c>
      <c r="J65" s="8" t="n">
        <v>1.82</v>
      </c>
      <c r="K65" s="8" t="n">
        <v>131.29</v>
      </c>
      <c r="L65" s="8" t="n">
        <v>175.05</v>
      </c>
      <c r="M65" s="8" t="n">
        <v>0.4</v>
      </c>
      <c r="N65" s="8" t="n">
        <v>0.53</v>
      </c>
      <c r="O65" s="9" t="n">
        <v>39</v>
      </c>
    </row>
    <row r="66" customFormat="false" ht="15" hidden="false" customHeight="false" outlineLevel="0" collapsed="false">
      <c r="A66" s="6"/>
      <c r="B66" s="8" t="s">
        <v>15</v>
      </c>
      <c r="C66" s="8"/>
      <c r="D66" s="8"/>
      <c r="E66" s="8" t="n">
        <v>0.04</v>
      </c>
      <c r="F66" s="8" t="n">
        <v>0.05</v>
      </c>
      <c r="G66" s="8" t="n">
        <v>0.01</v>
      </c>
      <c r="H66" s="8" t="n">
        <v>0.01</v>
      </c>
      <c r="I66" s="8" t="n">
        <v>11.23</v>
      </c>
      <c r="J66" s="8" t="n">
        <v>13.48</v>
      </c>
      <c r="K66" s="8" t="n">
        <v>42.64</v>
      </c>
      <c r="L66" s="8" t="n">
        <v>51.17</v>
      </c>
      <c r="M66" s="8" t="n">
        <v>0.02</v>
      </c>
      <c r="N66" s="8" t="n">
        <v>0.02</v>
      </c>
      <c r="O66" s="9" t="n">
        <v>69</v>
      </c>
    </row>
    <row r="67" customFormat="false" ht="15" hidden="false" customHeight="false" outlineLevel="0" collapsed="false">
      <c r="A67" s="8"/>
      <c r="B67" s="8" t="s">
        <v>25</v>
      </c>
      <c r="C67" s="8"/>
      <c r="D67" s="8"/>
      <c r="E67" s="8" t="n">
        <v>2.28</v>
      </c>
      <c r="F67" s="8" t="n">
        <v>2.28</v>
      </c>
      <c r="G67" s="8" t="n">
        <v>0.24</v>
      </c>
      <c r="H67" s="8" t="n">
        <v>0.24</v>
      </c>
      <c r="I67" s="8" t="n">
        <v>14.58</v>
      </c>
      <c r="J67" s="8" t="n">
        <v>14.6</v>
      </c>
      <c r="K67" s="8" t="n">
        <v>71.4</v>
      </c>
      <c r="L67" s="8" t="n">
        <v>71.4</v>
      </c>
      <c r="M67" s="8" t="n">
        <v>0</v>
      </c>
      <c r="N67" s="8" t="n">
        <v>0</v>
      </c>
      <c r="O67" s="9"/>
    </row>
    <row r="68" customFormat="false" ht="15" hidden="false" customHeight="false" outlineLevel="0" collapsed="false">
      <c r="A68" s="6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9"/>
      <c r="P68" s="19"/>
      <c r="Q68" s="19"/>
    </row>
    <row r="69" customFormat="false" ht="15" hidden="false" customHeight="false" outlineLevel="0" collapsed="false">
      <c r="A69" s="11" t="s">
        <v>32</v>
      </c>
      <c r="B69" s="11"/>
      <c r="C69" s="11" t="n">
        <f aca="false">C52+C53+C54+C55+C56+C57+C58+C59+C60+C61+C62+C63+C64+C65+C66+C67+C68</f>
        <v>0</v>
      </c>
      <c r="D69" s="11" t="n">
        <f aca="false">D52+D53+D54+D55+D56+D57+D58+D59+D60+D61+D62+D63+D64+D65+D66+D67+D68</f>
        <v>0</v>
      </c>
      <c r="E69" s="11" t="n">
        <f aca="false">E52+E53+E54+E55+E56+E57+E58+E59+E60+E61+E62+E63+E64+E65+E66+E67+E68</f>
        <v>63.8</v>
      </c>
      <c r="F69" s="11" t="n">
        <f aca="false">F52+F53+F54+F55+F56+F57+F58+F59+F60+F61+F62+F63+F64+F65+F66+F67+F68</f>
        <v>73.77</v>
      </c>
      <c r="G69" s="11" t="n">
        <f aca="false">G52+G53+G54+G55+G56+G57+G58+G59+G60+G61+G62+G63+G64+G65+G66+G67+G68</f>
        <v>59.59</v>
      </c>
      <c r="H69" s="11" t="n">
        <f aca="false">H52+H53+H54+H55+H56+H57+H58+H59+H60+H61+H62+H63+H64+H65+H66+H67+H68</f>
        <v>69.78</v>
      </c>
      <c r="I69" s="11" t="n">
        <f aca="false">I52+I53+I54+I55+I56+I57+I58+I59+I60+I61+I62+I63+I64+I65+I66+I67+I68</f>
        <v>203.64</v>
      </c>
      <c r="J69" s="11" t="n">
        <f aca="false">J52+J53+J54+J55+J56+J57+J58+J59+J60+J61+J62+J63+J64+J65+J66+J67+J68</f>
        <v>231.06</v>
      </c>
      <c r="K69" s="11" t="n">
        <f aca="false">K52+K53+K54+K55+K56+K57+K58+K59+K60+K61+K62+K63+K64+K65+K66+K67+K68</f>
        <v>1627.48</v>
      </c>
      <c r="L69" s="11" t="n">
        <f aca="false">L52+L53+L54+L55+L56+L57+L58+L59+L60+L61+L62+L63+L64+L65+L66+L67+L68</f>
        <v>1869.76</v>
      </c>
      <c r="M69" s="11" t="n">
        <f aca="false">M52+M53+M54+M55+M56+M57+M58+M59+M60+M61+M62+M63+M64+M65+M66+M67+M68</f>
        <v>87.38</v>
      </c>
      <c r="N69" s="11" t="n">
        <f aca="false">N52+N53+N54+N55+N56+N57+N58+N59+N60+N61+N62+N63+N64+N65+N66+N67+N68</f>
        <v>97.39</v>
      </c>
      <c r="O69" s="9"/>
    </row>
    <row r="70" customFormat="false" ht="15" hidden="false" customHeight="false" outlineLevel="0" collapsed="false">
      <c r="A70" s="5"/>
      <c r="B70" s="21" t="s">
        <v>84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20"/>
    </row>
    <row r="71" customFormat="false" ht="15" hidden="false" customHeight="false" outlineLevel="0" collapsed="false">
      <c r="A71" s="8" t="s">
        <v>13</v>
      </c>
      <c r="B71" s="8" t="s">
        <v>85</v>
      </c>
      <c r="C71" s="8"/>
      <c r="D71" s="8"/>
      <c r="E71" s="8" t="n">
        <v>4.7</v>
      </c>
      <c r="F71" s="8" t="n">
        <v>6.26</v>
      </c>
      <c r="G71" s="8" t="n">
        <v>8.05</v>
      </c>
      <c r="H71" s="8" t="n">
        <v>11</v>
      </c>
      <c r="I71" s="8" t="n">
        <v>18.63</v>
      </c>
      <c r="J71" s="8" t="n">
        <v>24.84</v>
      </c>
      <c r="K71" s="8" t="n">
        <v>165.36</v>
      </c>
      <c r="L71" s="8" t="n">
        <v>222.97</v>
      </c>
      <c r="M71" s="8" t="n">
        <v>1.04</v>
      </c>
      <c r="N71" s="8" t="n">
        <v>1.39</v>
      </c>
      <c r="O71" s="9" t="n">
        <v>49</v>
      </c>
    </row>
    <row r="72" customFormat="false" ht="15" hidden="false" customHeight="false" outlineLevel="0" collapsed="false">
      <c r="A72" s="11"/>
      <c r="B72" s="7" t="s">
        <v>86</v>
      </c>
      <c r="C72" s="10"/>
      <c r="D72" s="10"/>
      <c r="E72" s="10" t="n">
        <v>3.55</v>
      </c>
      <c r="F72" s="10" t="n">
        <v>4.26</v>
      </c>
      <c r="G72" s="10" t="n">
        <v>3.78</v>
      </c>
      <c r="H72" s="10" t="n">
        <v>4.54</v>
      </c>
      <c r="I72" s="10" t="n">
        <v>23.9</v>
      </c>
      <c r="J72" s="10" t="n">
        <v>28.65</v>
      </c>
      <c r="K72" s="10" t="n">
        <v>140.38</v>
      </c>
      <c r="L72" s="10" t="n">
        <v>168.45</v>
      </c>
      <c r="M72" s="10" t="n">
        <v>0.37</v>
      </c>
      <c r="N72" s="10" t="n">
        <v>0.44</v>
      </c>
      <c r="O72" s="9" t="n">
        <v>67</v>
      </c>
    </row>
    <row r="73" customFormat="false" ht="15" hidden="false" customHeight="false" outlineLevel="0" collapsed="false">
      <c r="A73" s="23"/>
      <c r="B73" s="8" t="s">
        <v>87</v>
      </c>
      <c r="C73" s="8"/>
      <c r="D73" s="8"/>
      <c r="E73" s="8" t="n">
        <v>2.46</v>
      </c>
      <c r="F73" s="8" t="n">
        <v>2.46</v>
      </c>
      <c r="G73" s="8" t="n">
        <v>7.56</v>
      </c>
      <c r="H73" s="8" t="n">
        <v>7.56</v>
      </c>
      <c r="I73" s="8" t="n">
        <v>33.4</v>
      </c>
      <c r="J73" s="8" t="n">
        <v>33.4</v>
      </c>
      <c r="K73" s="8" t="n">
        <v>209.4</v>
      </c>
      <c r="L73" s="8" t="n">
        <v>209.4</v>
      </c>
      <c r="M73" s="8" t="n">
        <v>0.15</v>
      </c>
      <c r="N73" s="8" t="n">
        <v>0.15</v>
      </c>
      <c r="O73" s="9" t="n">
        <v>60</v>
      </c>
    </row>
    <row r="74" customFormat="false" ht="15" hidden="false" customHeight="false" outlineLevel="0" collapsed="false">
      <c r="A74" s="6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9"/>
    </row>
    <row r="75" customFormat="false" ht="15" hidden="false" customHeight="false" outlineLevel="0" collapsed="false">
      <c r="A75" s="8" t="s">
        <v>17</v>
      </c>
      <c r="B75" s="8" t="s">
        <v>63</v>
      </c>
      <c r="C75" s="8"/>
      <c r="D75" s="8"/>
      <c r="E75" s="8" t="n">
        <v>0.9</v>
      </c>
      <c r="F75" s="8" t="n">
        <v>1</v>
      </c>
      <c r="G75" s="8" t="n">
        <v>0</v>
      </c>
      <c r="H75" s="8" t="n">
        <v>0</v>
      </c>
      <c r="I75" s="8" t="n">
        <v>16.38</v>
      </c>
      <c r="J75" s="8" t="n">
        <v>18.2</v>
      </c>
      <c r="K75" s="8" t="n">
        <v>68.4</v>
      </c>
      <c r="L75" s="8" t="n">
        <v>76</v>
      </c>
      <c r="M75" s="8" t="n">
        <v>3.6</v>
      </c>
      <c r="N75" s="8" t="n">
        <v>4</v>
      </c>
      <c r="O75" s="9"/>
    </row>
    <row r="76" customFormat="false" ht="15" hidden="false" customHeight="false" outlineLevel="0" collapsed="false">
      <c r="A76" s="8" t="s">
        <v>19</v>
      </c>
      <c r="B76" s="8" t="s">
        <v>88</v>
      </c>
      <c r="C76" s="8"/>
      <c r="D76" s="8"/>
      <c r="E76" s="8" t="n">
        <v>5.76</v>
      </c>
      <c r="F76" s="8" t="n">
        <v>7.2</v>
      </c>
      <c r="G76" s="8" t="n">
        <v>8.1</v>
      </c>
      <c r="H76" s="8" t="n">
        <v>10.13</v>
      </c>
      <c r="I76" s="8" t="n">
        <v>13.22</v>
      </c>
      <c r="J76" s="8" t="n">
        <v>16.52</v>
      </c>
      <c r="K76" s="8" t="n">
        <v>152.62</v>
      </c>
      <c r="L76" s="8" t="n">
        <v>190.77</v>
      </c>
      <c r="M76" s="8" t="n">
        <v>8.31</v>
      </c>
      <c r="N76" s="8" t="n">
        <v>10.39</v>
      </c>
      <c r="O76" s="9" t="n">
        <v>9</v>
      </c>
    </row>
    <row r="77" customFormat="false" ht="15" hidden="false" customHeight="false" outlineLevel="0" collapsed="false">
      <c r="A77" s="8"/>
      <c r="B77" s="8" t="s">
        <v>21</v>
      </c>
      <c r="C77" s="8"/>
      <c r="D77" s="8"/>
      <c r="E77" s="8" t="n">
        <v>4.02</v>
      </c>
      <c r="F77" s="8" t="n">
        <v>5.62</v>
      </c>
      <c r="G77" s="8" t="n">
        <v>8.53</v>
      </c>
      <c r="H77" s="8" t="n">
        <v>12.1</v>
      </c>
      <c r="I77" s="8" t="n">
        <v>3.28</v>
      </c>
      <c r="J77" s="8" t="n">
        <v>4.58</v>
      </c>
      <c r="K77" s="8" t="n">
        <v>104.91</v>
      </c>
      <c r="L77" s="8" t="n">
        <v>148.38</v>
      </c>
      <c r="M77" s="8" t="n">
        <v>13.79</v>
      </c>
      <c r="N77" s="8" t="n">
        <v>19.3</v>
      </c>
      <c r="O77" s="9" t="n">
        <v>12</v>
      </c>
    </row>
    <row r="78" customFormat="false" ht="15" hidden="false" customHeight="false" outlineLevel="0" collapsed="false">
      <c r="A78" s="6"/>
      <c r="B78" s="8" t="s">
        <v>89</v>
      </c>
      <c r="C78" s="8"/>
      <c r="D78" s="8"/>
      <c r="E78" s="8" t="n">
        <v>4.26</v>
      </c>
      <c r="F78" s="8" t="n">
        <v>6.39</v>
      </c>
      <c r="G78" s="8" t="n">
        <v>6.76</v>
      </c>
      <c r="H78" s="8" t="n">
        <v>10.14</v>
      </c>
      <c r="I78" s="8" t="n">
        <v>15.65</v>
      </c>
      <c r="J78" s="8" t="n">
        <v>23.47</v>
      </c>
      <c r="K78" s="8" t="n">
        <v>140.87</v>
      </c>
      <c r="L78" s="8" t="n">
        <v>211.3</v>
      </c>
      <c r="M78" s="8" t="n">
        <v>2</v>
      </c>
      <c r="N78" s="8" t="n">
        <v>3</v>
      </c>
      <c r="O78" s="9" t="n">
        <v>31</v>
      </c>
    </row>
    <row r="79" customFormat="false" ht="15" hidden="false" customHeight="false" outlineLevel="0" collapsed="false">
      <c r="A79" s="6"/>
      <c r="B79" s="8" t="s">
        <v>40</v>
      </c>
      <c r="C79" s="8"/>
      <c r="D79" s="8"/>
      <c r="E79" s="8" t="n">
        <v>0.43</v>
      </c>
      <c r="F79" s="8" t="n">
        <v>0.52</v>
      </c>
      <c r="G79" s="8" t="n">
        <v>0</v>
      </c>
      <c r="H79" s="8" t="n">
        <v>0</v>
      </c>
      <c r="I79" s="8" t="n">
        <v>24.16</v>
      </c>
      <c r="J79" s="8" t="n">
        <v>28.99</v>
      </c>
      <c r="K79" s="8" t="n">
        <v>94.54</v>
      </c>
      <c r="L79" s="8" t="n">
        <v>113.44</v>
      </c>
      <c r="M79" s="8" t="n">
        <v>0.8</v>
      </c>
      <c r="N79" s="8" t="n">
        <v>0.96</v>
      </c>
      <c r="O79" s="9" t="n">
        <v>64</v>
      </c>
    </row>
    <row r="80" customFormat="false" ht="15" hidden="false" customHeight="false" outlineLevel="0" collapsed="false">
      <c r="A80" s="8"/>
      <c r="B80" s="8" t="s">
        <v>25</v>
      </c>
      <c r="C80" s="8"/>
      <c r="D80" s="8"/>
      <c r="E80" s="8" t="n">
        <v>2.28</v>
      </c>
      <c r="F80" s="8" t="n">
        <v>2.28</v>
      </c>
      <c r="G80" s="8" t="n">
        <v>0.24</v>
      </c>
      <c r="H80" s="8" t="n">
        <v>0.24</v>
      </c>
      <c r="I80" s="8" t="n">
        <v>14.58</v>
      </c>
      <c r="J80" s="8" t="n">
        <v>14.6</v>
      </c>
      <c r="K80" s="8" t="n">
        <v>71.4</v>
      </c>
      <c r="L80" s="8" t="n">
        <v>71.4</v>
      </c>
      <c r="M80" s="8" t="n">
        <v>0</v>
      </c>
      <c r="N80" s="8" t="n">
        <v>0</v>
      </c>
      <c r="O80" s="9"/>
    </row>
    <row r="81" customFormat="false" ht="15" hidden="false" customHeight="false" outlineLevel="0" collapsed="false">
      <c r="A81" s="8" t="s">
        <v>26</v>
      </c>
      <c r="B81" s="8" t="s">
        <v>90</v>
      </c>
      <c r="C81" s="8"/>
      <c r="D81" s="8"/>
      <c r="E81" s="8" t="n">
        <v>0.96</v>
      </c>
      <c r="F81" s="8" t="n">
        <v>1.28</v>
      </c>
      <c r="G81" s="8" t="n">
        <v>0.84</v>
      </c>
      <c r="H81" s="8" t="n">
        <v>1.12</v>
      </c>
      <c r="I81" s="8" t="n">
        <v>24.03</v>
      </c>
      <c r="J81" s="8" t="n">
        <v>32.04</v>
      </c>
      <c r="K81" s="8" t="n">
        <v>105</v>
      </c>
      <c r="L81" s="8" t="n">
        <v>140</v>
      </c>
      <c r="M81" s="8" t="n">
        <v>0</v>
      </c>
      <c r="N81" s="8" t="n">
        <v>0</v>
      </c>
      <c r="O81" s="9"/>
    </row>
    <row r="82" customFormat="false" ht="15" hidden="false" customHeight="false" outlineLevel="0" collapsed="false">
      <c r="A82" s="8"/>
      <c r="B82" s="8" t="s">
        <v>69</v>
      </c>
      <c r="C82" s="8"/>
      <c r="D82" s="8"/>
      <c r="E82" s="8" t="n">
        <v>4.97</v>
      </c>
      <c r="F82" s="8" t="n">
        <v>5.3</v>
      </c>
      <c r="G82" s="8" t="n">
        <v>4.41</v>
      </c>
      <c r="H82" s="8" t="n">
        <v>4.9</v>
      </c>
      <c r="I82" s="8" t="n">
        <v>8.34</v>
      </c>
      <c r="J82" s="8" t="n">
        <v>9.27</v>
      </c>
      <c r="K82" s="8" t="n">
        <v>87.05</v>
      </c>
      <c r="L82" s="8" t="n">
        <v>96.7</v>
      </c>
      <c r="M82" s="8" t="n">
        <v>2.34</v>
      </c>
      <c r="N82" s="8" t="n">
        <v>2.6</v>
      </c>
      <c r="O82" s="9" t="n">
        <v>65</v>
      </c>
    </row>
    <row r="83" customFormat="false" ht="15" hidden="false" customHeight="false" outlineLevel="0" collapsed="false">
      <c r="A83" s="8" t="s">
        <v>29</v>
      </c>
      <c r="B83" s="8" t="s">
        <v>91</v>
      </c>
      <c r="C83" s="8"/>
      <c r="D83" s="8"/>
      <c r="E83" s="8" t="n">
        <v>8.6</v>
      </c>
      <c r="F83" s="8" t="n">
        <v>11.04</v>
      </c>
      <c r="G83" s="8" t="n">
        <v>1.52</v>
      </c>
      <c r="H83" s="8" t="n">
        <v>3.74</v>
      </c>
      <c r="I83" s="8" t="n">
        <v>5.75</v>
      </c>
      <c r="J83" s="8" t="n">
        <v>9.42</v>
      </c>
      <c r="K83" s="8" t="n">
        <v>67.56</v>
      </c>
      <c r="L83" s="8" t="n">
        <v>111.13</v>
      </c>
      <c r="M83" s="8" t="n">
        <v>0.24</v>
      </c>
      <c r="N83" s="8" t="n">
        <v>0.47</v>
      </c>
      <c r="O83" s="9" t="n">
        <v>40</v>
      </c>
    </row>
    <row r="84" customFormat="false" ht="15" hidden="false" customHeight="false" outlineLevel="0" collapsed="false">
      <c r="A84" s="6"/>
      <c r="B84" s="8" t="s">
        <v>92</v>
      </c>
      <c r="C84" s="8"/>
      <c r="D84" s="8"/>
      <c r="E84" s="8" t="n">
        <v>2.25</v>
      </c>
      <c r="F84" s="8" t="n">
        <v>3.38</v>
      </c>
      <c r="G84" s="8" t="n">
        <v>3.66</v>
      </c>
      <c r="H84" s="8" t="n">
        <v>5.49</v>
      </c>
      <c r="I84" s="8" t="n">
        <v>16.97</v>
      </c>
      <c r="J84" s="8" t="n">
        <v>25.46</v>
      </c>
      <c r="K84" s="8" t="n">
        <v>125.7</v>
      </c>
      <c r="L84" s="8" t="n">
        <v>188.55</v>
      </c>
      <c r="M84" s="8" t="n">
        <v>1.33</v>
      </c>
      <c r="N84" s="8" t="n">
        <v>1.99</v>
      </c>
      <c r="O84" s="9" t="n">
        <v>25</v>
      </c>
    </row>
    <row r="85" customFormat="false" ht="15" hidden="false" customHeight="false" outlineLevel="0" collapsed="false">
      <c r="A85" s="8"/>
      <c r="B85" s="8" t="s">
        <v>15</v>
      </c>
      <c r="C85" s="8"/>
      <c r="D85" s="8"/>
      <c r="E85" s="8" t="n">
        <v>0.04</v>
      </c>
      <c r="F85" s="8" t="n">
        <v>0.05</v>
      </c>
      <c r="G85" s="8" t="n">
        <v>0.01</v>
      </c>
      <c r="H85" s="8" t="n">
        <v>0.01</v>
      </c>
      <c r="I85" s="8" t="n">
        <v>11.23</v>
      </c>
      <c r="J85" s="8" t="n">
        <v>13.48</v>
      </c>
      <c r="K85" s="8" t="n">
        <v>42.64</v>
      </c>
      <c r="L85" s="8" t="n">
        <v>51.17</v>
      </c>
      <c r="M85" s="8" t="n">
        <v>0.02</v>
      </c>
      <c r="N85" s="8" t="n">
        <v>0.02</v>
      </c>
      <c r="O85" s="9" t="n">
        <v>69</v>
      </c>
    </row>
    <row r="86" customFormat="false" ht="15" hidden="false" customHeight="false" outlineLevel="0" collapsed="false">
      <c r="A86" s="6"/>
      <c r="B86" s="8" t="s">
        <v>25</v>
      </c>
      <c r="C86" s="8"/>
      <c r="D86" s="8"/>
      <c r="E86" s="8" t="n">
        <v>2.28</v>
      </c>
      <c r="F86" s="8" t="n">
        <v>2.28</v>
      </c>
      <c r="G86" s="8" t="n">
        <v>0.24</v>
      </c>
      <c r="H86" s="8" t="n">
        <v>0.24</v>
      </c>
      <c r="I86" s="8" t="n">
        <v>14.6</v>
      </c>
      <c r="J86" s="8" t="n">
        <v>14.6</v>
      </c>
      <c r="K86" s="8" t="n">
        <v>71.4</v>
      </c>
      <c r="L86" s="8" t="n">
        <v>71.4</v>
      </c>
      <c r="M86" s="8" t="n">
        <v>0</v>
      </c>
      <c r="N86" s="8" t="n">
        <v>0</v>
      </c>
      <c r="O86" s="9"/>
      <c r="P86" s="19"/>
      <c r="Q86" s="19"/>
    </row>
    <row r="87" customFormat="false" ht="15" hidden="false" customHeight="false" outlineLevel="0" collapsed="false">
      <c r="A87" s="11" t="s">
        <v>32</v>
      </c>
      <c r="B87" s="11"/>
      <c r="C87" s="11" t="n">
        <f aca="false">C70+C71+C72+C73+C74+C75+C76+C77+C78+C79+C80+C81+C82+C83+C84+C85+C86</f>
        <v>0</v>
      </c>
      <c r="D87" s="11" t="n">
        <f aca="false">D70+D71+D72+D73+D74+D75+D76+D77+D78+D79+D80+D81+D82+D83+D84+D85+D86</f>
        <v>0</v>
      </c>
      <c r="E87" s="11" t="n">
        <f aca="false">E70+E71+E72+E73+E74+E75+E76+E77+E78+E79+E80+E81+E82+E83+E84+E85+E86</f>
        <v>47.46</v>
      </c>
      <c r="F87" s="11" t="n">
        <f aca="false">F70+F71+F72+F73+F74+F75+F76+F77+F78+F79+F80+F81+F82+F83+F84+F85+F86</f>
        <v>59.32</v>
      </c>
      <c r="G87" s="11" t="n">
        <f aca="false">G70+G71+G72+G73+G74+G75+G76+G77+G78+G79+G80+G81+G82+G83+G84+G85+G86</f>
        <v>53.7</v>
      </c>
      <c r="H87" s="11" t="n">
        <f aca="false">H70+H71+H72+H73+H74+H75+H76+H77+H78+H79+H80+H81+H82+H83+H84+H85+H86</f>
        <v>71.21</v>
      </c>
      <c r="I87" s="11" t="n">
        <f aca="false">I70+I71+I72+I73+I74+I75+I76+I77+I78+I79+I80+I81+I82+I83+I84+I85+I86</f>
        <v>244.12</v>
      </c>
      <c r="J87" s="11" t="n">
        <f aca="false">J70+J71+J72+J73+J74+J75+J76+J77+J78+J79+J80+J81+J82+J83+J84+J85+J86</f>
        <v>297.52</v>
      </c>
      <c r="K87" s="11" t="n">
        <f aca="false">K70+K71+K72+K73+K74+K75+K76+K77+K78+K79+K80+K81+K82+K83+K84+K85+K86</f>
        <v>1647.23</v>
      </c>
      <c r="L87" s="11" t="n">
        <f aca="false">L70+L71+L72+L73+L74+L75+L76+L77+L78+L79+L80+L81+L82+L83+L84+L85+L86</f>
        <v>2071.06</v>
      </c>
      <c r="M87" s="11" t="n">
        <f aca="false">M70+M71+M72+M73+M74+M75+M76+M77+M78+M79+M80+M81+M82+M83+M84+M85+M86</f>
        <v>33.99</v>
      </c>
      <c r="N87" s="11" t="n">
        <f aca="false">N70+N71+N72+N73+N74+N75+N76+N77+N78+N79+N80+N81+N82+N83+N84+N85+N86</f>
        <v>44.71</v>
      </c>
      <c r="O87" s="9"/>
    </row>
    <row r="88" customFormat="false" ht="15" hidden="false" customHeight="false" outlineLevel="0" collapsed="false">
      <c r="A88" s="5"/>
      <c r="B88" s="21" t="s">
        <v>93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20"/>
    </row>
    <row r="89" customFormat="false" ht="15" hidden="false" customHeight="false" outlineLevel="0" collapsed="false">
      <c r="A89" s="8" t="s">
        <v>13</v>
      </c>
      <c r="B89" s="8" t="s">
        <v>94</v>
      </c>
      <c r="C89" s="8"/>
      <c r="D89" s="8"/>
      <c r="E89" s="8" t="n">
        <v>4.53</v>
      </c>
      <c r="F89" s="8" t="n">
        <v>6.04</v>
      </c>
      <c r="G89" s="8" t="n">
        <v>4.2</v>
      </c>
      <c r="H89" s="8" t="n">
        <v>5.6</v>
      </c>
      <c r="I89" s="8" t="n">
        <v>13.68</v>
      </c>
      <c r="J89" s="8" t="n">
        <v>18.24</v>
      </c>
      <c r="K89" s="8" t="n">
        <v>110.7</v>
      </c>
      <c r="L89" s="8" t="n">
        <v>147.6</v>
      </c>
      <c r="M89" s="8" t="n">
        <v>0.69</v>
      </c>
      <c r="N89" s="8" t="n">
        <v>0.92</v>
      </c>
      <c r="O89" s="9" t="n">
        <v>51</v>
      </c>
    </row>
    <row r="90" customFormat="false" ht="15" hidden="false" customHeight="false" outlineLevel="0" collapsed="false">
      <c r="A90" s="11"/>
      <c r="B90" s="8" t="s">
        <v>28</v>
      </c>
      <c r="C90" s="8"/>
      <c r="D90" s="8"/>
      <c r="E90" s="8" t="n">
        <v>2.66</v>
      </c>
      <c r="F90" s="8" t="n">
        <v>3.19</v>
      </c>
      <c r="G90" s="8" t="n">
        <v>2.27</v>
      </c>
      <c r="H90" s="8" t="n">
        <v>2.72</v>
      </c>
      <c r="I90" s="8" t="n">
        <v>19.15</v>
      </c>
      <c r="J90" s="8" t="n">
        <v>22.97</v>
      </c>
      <c r="K90" s="8" t="n">
        <v>104.4</v>
      </c>
      <c r="L90" s="8" t="n">
        <v>125.28</v>
      </c>
      <c r="M90" s="8" t="n">
        <v>0.98</v>
      </c>
      <c r="N90" s="8" t="n">
        <v>1.17</v>
      </c>
      <c r="O90" s="9" t="n">
        <v>68</v>
      </c>
    </row>
    <row r="91" customFormat="false" ht="15" hidden="false" customHeight="false" outlineLevel="0" collapsed="false">
      <c r="A91" s="23"/>
      <c r="B91" s="8" t="s">
        <v>62</v>
      </c>
      <c r="C91" s="8"/>
      <c r="D91" s="8"/>
      <c r="E91" s="8" t="n">
        <v>4.84</v>
      </c>
      <c r="F91" s="8" t="n">
        <v>5.99</v>
      </c>
      <c r="G91" s="8" t="n">
        <v>4.13</v>
      </c>
      <c r="H91" s="8" t="n">
        <v>5.32</v>
      </c>
      <c r="I91" s="8" t="n">
        <v>9.46</v>
      </c>
      <c r="J91" s="8" t="n">
        <v>9.46</v>
      </c>
      <c r="K91" s="8" t="n">
        <v>102.73</v>
      </c>
      <c r="L91" s="8" t="n">
        <v>120.73</v>
      </c>
      <c r="M91" s="8" t="n">
        <v>0.1</v>
      </c>
      <c r="N91" s="8" t="n">
        <v>0.14</v>
      </c>
      <c r="O91" s="9" t="n">
        <v>59</v>
      </c>
    </row>
    <row r="92" customFormat="false" ht="15" hidden="false" customHeight="false" outlineLevel="0" collapsed="false">
      <c r="A92" s="6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9"/>
    </row>
    <row r="93" customFormat="false" ht="15" hidden="false" customHeight="false" outlineLevel="0" collapsed="false">
      <c r="A93" s="8" t="s">
        <v>17</v>
      </c>
      <c r="B93" s="8" t="s">
        <v>78</v>
      </c>
      <c r="C93" s="8"/>
      <c r="D93" s="8"/>
      <c r="E93" s="8" t="n">
        <v>0.72</v>
      </c>
      <c r="F93" s="8" t="n">
        <v>0.8</v>
      </c>
      <c r="G93" s="8" t="n">
        <v>0.54</v>
      </c>
      <c r="H93" s="8" t="n">
        <v>0.6</v>
      </c>
      <c r="I93" s="8" t="n">
        <v>17.2</v>
      </c>
      <c r="J93" s="8" t="n">
        <v>19.1</v>
      </c>
      <c r="K93" s="8" t="n">
        <v>75.6</v>
      </c>
      <c r="L93" s="8" t="n">
        <v>81</v>
      </c>
      <c r="M93" s="8" t="n">
        <v>9</v>
      </c>
      <c r="N93" s="8" t="n">
        <v>10</v>
      </c>
      <c r="O93" s="9"/>
    </row>
    <row r="94" customFormat="false" ht="15" hidden="false" customHeight="false" outlineLevel="0" collapsed="false">
      <c r="A94" s="8" t="s">
        <v>19</v>
      </c>
      <c r="B94" s="7" t="s">
        <v>95</v>
      </c>
      <c r="C94" s="10"/>
      <c r="D94" s="10"/>
      <c r="E94" s="10" t="n">
        <v>6.77</v>
      </c>
      <c r="F94" s="10" t="n">
        <v>8.47</v>
      </c>
      <c r="G94" s="10" t="n">
        <v>7.98</v>
      </c>
      <c r="H94" s="10" t="n">
        <v>9.98</v>
      </c>
      <c r="I94" s="10" t="n">
        <v>16.55</v>
      </c>
      <c r="J94" s="10" t="n">
        <v>20.69</v>
      </c>
      <c r="K94" s="10" t="n">
        <v>168.05</v>
      </c>
      <c r="L94" s="10" t="n">
        <v>210.06</v>
      </c>
      <c r="M94" s="10" t="n">
        <v>4.72</v>
      </c>
      <c r="N94" s="10" t="n">
        <v>5.91</v>
      </c>
      <c r="O94" s="9" t="n">
        <v>10</v>
      </c>
    </row>
    <row r="95" customFormat="false" ht="15" hidden="false" customHeight="false" outlineLevel="0" collapsed="false">
      <c r="A95" s="8"/>
      <c r="B95" s="8" t="s">
        <v>96</v>
      </c>
      <c r="C95" s="8"/>
      <c r="D95" s="8"/>
      <c r="E95" s="8" t="n">
        <v>13.12</v>
      </c>
      <c r="F95" s="8" t="n">
        <v>16.39</v>
      </c>
      <c r="G95" s="8" t="n">
        <v>4.72</v>
      </c>
      <c r="H95" s="8" t="n">
        <v>5.91</v>
      </c>
      <c r="I95" s="8" t="n">
        <v>11.26</v>
      </c>
      <c r="J95" s="8" t="n">
        <v>14.08</v>
      </c>
      <c r="K95" s="8" t="n">
        <v>140.33</v>
      </c>
      <c r="L95" s="8" t="n">
        <v>175.41</v>
      </c>
      <c r="M95" s="8" t="n">
        <v>4.27</v>
      </c>
      <c r="N95" s="8" t="n">
        <v>5.34</v>
      </c>
      <c r="O95" s="9" t="n">
        <v>26</v>
      </c>
    </row>
    <row r="96" customFormat="false" ht="26.25" hidden="false" customHeight="false" outlineLevel="0" collapsed="false">
      <c r="A96" s="6"/>
      <c r="B96" s="7" t="s">
        <v>97</v>
      </c>
      <c r="C96" s="8"/>
      <c r="D96" s="8"/>
      <c r="E96" s="8" t="n">
        <v>0.6</v>
      </c>
      <c r="F96" s="8" t="n">
        <v>0.6</v>
      </c>
      <c r="G96" s="8" t="n">
        <v>2.6</v>
      </c>
      <c r="H96" s="8" t="n">
        <v>2.6</v>
      </c>
      <c r="I96" s="8" t="n">
        <v>6.05</v>
      </c>
      <c r="J96" s="8" t="n">
        <v>6.05</v>
      </c>
      <c r="K96" s="8" t="n">
        <v>50</v>
      </c>
      <c r="L96" s="8" t="n">
        <v>50</v>
      </c>
      <c r="M96" s="8" t="n">
        <v>16</v>
      </c>
      <c r="N96" s="8" t="n">
        <v>16</v>
      </c>
      <c r="O96" s="9" t="n">
        <v>72</v>
      </c>
    </row>
    <row r="97" customFormat="false" ht="15" hidden="false" customHeight="false" outlineLevel="0" collapsed="false">
      <c r="A97" s="6"/>
      <c r="B97" s="8" t="s">
        <v>40</v>
      </c>
      <c r="C97" s="8"/>
      <c r="D97" s="8"/>
      <c r="E97" s="8" t="n">
        <v>0.43</v>
      </c>
      <c r="F97" s="8" t="n">
        <v>0.52</v>
      </c>
      <c r="G97" s="8" t="n">
        <v>0</v>
      </c>
      <c r="H97" s="8" t="n">
        <v>0</v>
      </c>
      <c r="I97" s="8" t="n">
        <v>24.2</v>
      </c>
      <c r="J97" s="8" t="n">
        <v>29</v>
      </c>
      <c r="K97" s="8" t="n">
        <v>94.54</v>
      </c>
      <c r="L97" s="8" t="n">
        <v>113.44</v>
      </c>
      <c r="M97" s="8" t="n">
        <v>0.8</v>
      </c>
      <c r="N97" s="8" t="n">
        <v>0.96</v>
      </c>
      <c r="O97" s="9" t="n">
        <v>64</v>
      </c>
    </row>
    <row r="98" customFormat="false" ht="15" hidden="false" customHeight="false" outlineLevel="0" collapsed="false">
      <c r="A98" s="8"/>
      <c r="B98" s="8" t="s">
        <v>25</v>
      </c>
      <c r="C98" s="8"/>
      <c r="D98" s="8"/>
      <c r="E98" s="8" t="n">
        <v>2.28</v>
      </c>
      <c r="F98" s="8" t="n">
        <v>2.28</v>
      </c>
      <c r="G98" s="8" t="n">
        <v>0.24</v>
      </c>
      <c r="H98" s="8" t="n">
        <v>0.24</v>
      </c>
      <c r="I98" s="8" t="n">
        <v>14.6</v>
      </c>
      <c r="J98" s="8" t="n">
        <v>14.6</v>
      </c>
      <c r="K98" s="8" t="n">
        <v>71.4</v>
      </c>
      <c r="L98" s="8" t="n">
        <v>71.4</v>
      </c>
      <c r="M98" s="8" t="n">
        <v>0</v>
      </c>
      <c r="N98" s="8" t="n">
        <v>0</v>
      </c>
      <c r="O98" s="9"/>
    </row>
    <row r="99" customFormat="false" ht="15" hidden="false" customHeight="false" outlineLevel="0" collapsed="false">
      <c r="A99" s="8" t="s">
        <v>26</v>
      </c>
      <c r="B99" s="8" t="s">
        <v>98</v>
      </c>
      <c r="C99" s="8"/>
      <c r="D99" s="8"/>
      <c r="E99" s="8" t="n">
        <v>6.02</v>
      </c>
      <c r="F99" s="8" t="n">
        <v>6.02</v>
      </c>
      <c r="G99" s="8" t="n">
        <v>1.57</v>
      </c>
      <c r="H99" s="8" t="n">
        <v>1.57</v>
      </c>
      <c r="I99" s="8" t="n">
        <v>28.18</v>
      </c>
      <c r="J99" s="8" t="n">
        <v>28.18</v>
      </c>
      <c r="K99" s="8" t="n">
        <v>150.83</v>
      </c>
      <c r="L99" s="8" t="n">
        <v>150.83</v>
      </c>
      <c r="M99" s="8" t="n">
        <v>0.32</v>
      </c>
      <c r="N99" s="8" t="n">
        <v>0.32</v>
      </c>
      <c r="O99" s="9" t="n">
        <v>74</v>
      </c>
    </row>
    <row r="100" customFormat="false" ht="15" hidden="false" customHeight="false" outlineLevel="0" collapsed="false">
      <c r="A100" s="8"/>
      <c r="B100" s="8" t="s">
        <v>69</v>
      </c>
      <c r="C100" s="8"/>
      <c r="D100" s="8"/>
      <c r="E100" s="8" t="n">
        <v>4.97</v>
      </c>
      <c r="F100" s="8" t="n">
        <v>5.3</v>
      </c>
      <c r="G100" s="8" t="n">
        <v>4.41</v>
      </c>
      <c r="H100" s="8" t="n">
        <v>4.9</v>
      </c>
      <c r="I100" s="8" t="n">
        <v>8.34</v>
      </c>
      <c r="J100" s="8" t="n">
        <v>9.27</v>
      </c>
      <c r="K100" s="8" t="n">
        <v>87.05</v>
      </c>
      <c r="L100" s="8" t="n">
        <v>96.72</v>
      </c>
      <c r="M100" s="8" t="n">
        <v>2.34</v>
      </c>
      <c r="N100" s="8" t="n">
        <v>2.6</v>
      </c>
      <c r="O100" s="9" t="n">
        <v>65</v>
      </c>
    </row>
    <row r="101" customFormat="false" ht="15" hidden="false" customHeight="false" outlineLevel="0" collapsed="false">
      <c r="A101" s="8" t="s">
        <v>29</v>
      </c>
      <c r="B101" s="7" t="s">
        <v>99</v>
      </c>
      <c r="C101" s="10"/>
      <c r="D101" s="10"/>
      <c r="E101" s="10" t="n">
        <v>17.44</v>
      </c>
      <c r="F101" s="10" t="n">
        <v>21.79</v>
      </c>
      <c r="G101" s="10" t="n">
        <v>19.36</v>
      </c>
      <c r="H101" s="10" t="n">
        <v>24.19</v>
      </c>
      <c r="I101" s="10" t="n">
        <v>21.76</v>
      </c>
      <c r="J101" s="10" t="n">
        <v>27.19</v>
      </c>
      <c r="K101" s="10" t="n">
        <v>329.6</v>
      </c>
      <c r="L101" s="10" t="n">
        <v>412.01</v>
      </c>
      <c r="M101" s="10" t="n">
        <v>0.08</v>
      </c>
      <c r="N101" s="10" t="n">
        <v>0.11</v>
      </c>
      <c r="O101" s="9" t="n">
        <v>45</v>
      </c>
    </row>
    <row r="102" customFormat="false" ht="15" hidden="false" customHeight="false" outlineLevel="0" collapsed="false">
      <c r="A102" s="6"/>
      <c r="B102" s="8" t="s">
        <v>15</v>
      </c>
      <c r="C102" s="8"/>
      <c r="D102" s="8"/>
      <c r="E102" s="8" t="n">
        <v>0.04</v>
      </c>
      <c r="F102" s="8" t="n">
        <v>0.05</v>
      </c>
      <c r="G102" s="8" t="n">
        <v>0.01</v>
      </c>
      <c r="H102" s="8" t="n">
        <v>0.01</v>
      </c>
      <c r="I102" s="8" t="n">
        <v>11.23</v>
      </c>
      <c r="J102" s="8" t="n">
        <v>13.48</v>
      </c>
      <c r="K102" s="8" t="n">
        <v>42.64</v>
      </c>
      <c r="L102" s="8" t="n">
        <v>51.17</v>
      </c>
      <c r="M102" s="8" t="n">
        <v>0.02</v>
      </c>
      <c r="N102" s="8" t="n">
        <v>0.02</v>
      </c>
      <c r="O102" s="9" t="n">
        <v>69</v>
      </c>
    </row>
    <row r="103" customFormat="false" ht="15" hidden="false" customHeight="false" outlineLevel="0" collapsed="false">
      <c r="A103" s="8"/>
      <c r="B103" s="8" t="s">
        <v>25</v>
      </c>
      <c r="C103" s="8"/>
      <c r="D103" s="8"/>
      <c r="E103" s="8" t="n">
        <v>2.28</v>
      </c>
      <c r="F103" s="8" t="n">
        <v>2.28</v>
      </c>
      <c r="G103" s="8" t="n">
        <v>0.24</v>
      </c>
      <c r="H103" s="8" t="n">
        <v>0.24</v>
      </c>
      <c r="I103" s="8" t="n">
        <v>14.6</v>
      </c>
      <c r="J103" s="8" t="n">
        <v>14.58</v>
      </c>
      <c r="K103" s="8" t="n">
        <v>71.4</v>
      </c>
      <c r="L103" s="8" t="n">
        <v>71.4</v>
      </c>
      <c r="M103" s="8" t="n">
        <v>0</v>
      </c>
      <c r="N103" s="8" t="n">
        <v>0</v>
      </c>
      <c r="O103" s="9"/>
    </row>
    <row r="104" customFormat="false" ht="15" hidden="false" customHeight="false" outlineLevel="0" collapsed="false">
      <c r="A104" s="6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9"/>
      <c r="P104" s="19"/>
      <c r="Q104" s="19"/>
    </row>
    <row r="105" customFormat="false" ht="15" hidden="false" customHeight="false" outlineLevel="0" collapsed="false">
      <c r="A105" s="11" t="s">
        <v>32</v>
      </c>
      <c r="B105" s="11"/>
      <c r="C105" s="11" t="n">
        <f aca="false">C88+C89+C90+C91+C92+C93+C94+C95+C96+C97+C98+C99+C100+C101+C102+C103+C104</f>
        <v>0</v>
      </c>
      <c r="D105" s="11" t="n">
        <f aca="false">D88+D89+D90+D91+D92+D93+D94+D95+D96+D97+D98+D99+D100+D101+D102+D103+D104</f>
        <v>0</v>
      </c>
      <c r="E105" s="11" t="n">
        <f aca="false">E88+E89+E90+E91+E92+E93+E94+E95+E96+E97+E98+E99+E100+E101+E102+E103+E104</f>
        <v>66.7</v>
      </c>
      <c r="F105" s="11" t="n">
        <f aca="false">F88+F89+F90+F91+F92+F93+F94+F95+F96+F97+F98+F99+F100+F101+F102+F103+F104</f>
        <v>79.72</v>
      </c>
      <c r="G105" s="11" t="n">
        <f aca="false">G88+G89+G90+G91+G92+G93+G94+G95+G96+G97+G98+G99+G100+G101+G102+G103+G104</f>
        <v>52.27</v>
      </c>
      <c r="H105" s="11" t="n">
        <f aca="false">H88+H89+H90+H91+H92+H93+H94+H95+H96+H97+H98+H99+H100+H101+H102+H103+H104</f>
        <v>63.88</v>
      </c>
      <c r="I105" s="11" t="n">
        <f aca="false">I88+I89+I90+I91+I92+I93+I94+I95+I96+I97+I98+I99+I100+I101+I102+I103+I104</f>
        <v>216.26</v>
      </c>
      <c r="J105" s="11" t="n">
        <f aca="false">J88+J89+J90+J91+J92+J93+J94+J95+J96+J97+J98+J99+J100+J101+J102+J103+J104</f>
        <v>246.89</v>
      </c>
      <c r="K105" s="11" t="n">
        <f aca="false">K88+K89+K90+K91+K92+K93+K94+K95+K96+K97+K98+K99+K100+K101+K102+K103+K104</f>
        <v>1599.27</v>
      </c>
      <c r="L105" s="11" t="n">
        <f aca="false">L88+L89+L90+L91+L92+L93+L94+L95+L96+L97+L98+L99+L100+L101+L102+L103+L104</f>
        <v>1877.05</v>
      </c>
      <c r="M105" s="11" t="n">
        <f aca="false">M88+M89+M90+M91+M92+M93+M94+M95+M96+M97+M98+M99+M100+M101+M102+M103+M104</f>
        <v>39.32</v>
      </c>
      <c r="N105" s="11" t="n">
        <f aca="false">N88+N89+N90+N91+N92+N93+N94+N95+N96+N97+N98+N99+N100+N101+N102+N103+N104</f>
        <v>43.49</v>
      </c>
      <c r="O105" s="9"/>
    </row>
    <row r="106" customFormat="false" ht="15" hidden="false" customHeight="false" outlineLevel="0" collapsed="false">
      <c r="A106" s="5"/>
      <c r="B106" s="21" t="s">
        <v>100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20"/>
    </row>
    <row r="107" customFormat="false" ht="15" hidden="false" customHeight="false" outlineLevel="0" collapsed="false">
      <c r="A107" s="8" t="s">
        <v>13</v>
      </c>
      <c r="B107" s="8" t="s">
        <v>101</v>
      </c>
      <c r="C107" s="8"/>
      <c r="D107" s="8"/>
      <c r="E107" s="8" t="n">
        <v>5.8</v>
      </c>
      <c r="F107" s="8" t="n">
        <v>7.7</v>
      </c>
      <c r="G107" s="8" t="n">
        <v>5.11</v>
      </c>
      <c r="H107" s="8" t="n">
        <v>6.79</v>
      </c>
      <c r="I107" s="8" t="n">
        <v>36.2</v>
      </c>
      <c r="J107" s="8" t="n">
        <v>43.86</v>
      </c>
      <c r="K107" s="8" t="n">
        <v>214.55</v>
      </c>
      <c r="L107" s="8" t="n">
        <v>268.48</v>
      </c>
      <c r="M107" s="8" t="n">
        <v>1.84</v>
      </c>
      <c r="N107" s="8" t="n">
        <v>2.33</v>
      </c>
      <c r="O107" s="9" t="n">
        <v>52</v>
      </c>
    </row>
    <row r="108" customFormat="false" ht="15" hidden="false" customHeight="false" outlineLevel="0" collapsed="false">
      <c r="A108" s="11"/>
      <c r="B108" s="8" t="s">
        <v>102</v>
      </c>
      <c r="C108" s="8"/>
      <c r="D108" s="8"/>
      <c r="E108" s="8" t="n">
        <v>2.11</v>
      </c>
      <c r="F108" s="8" t="n">
        <v>2.53</v>
      </c>
      <c r="G108" s="8" t="n">
        <v>2.41</v>
      </c>
      <c r="H108" s="8" t="n">
        <v>2.89</v>
      </c>
      <c r="I108" s="8" t="n">
        <v>14.96</v>
      </c>
      <c r="J108" s="8" t="n">
        <v>17.95</v>
      </c>
      <c r="K108" s="8" t="n">
        <v>87.48</v>
      </c>
      <c r="L108" s="8" t="n">
        <v>104.97</v>
      </c>
      <c r="M108" s="8" t="n">
        <v>0.98</v>
      </c>
      <c r="N108" s="8" t="n">
        <v>1.17</v>
      </c>
      <c r="O108" s="9" t="n">
        <v>63</v>
      </c>
    </row>
    <row r="109" customFormat="false" ht="15" hidden="false" customHeight="false" outlineLevel="0" collapsed="false">
      <c r="A109" s="23"/>
      <c r="B109" s="8" t="s">
        <v>77</v>
      </c>
      <c r="C109" s="8"/>
      <c r="D109" s="8"/>
      <c r="E109" s="8" t="n">
        <v>1.42</v>
      </c>
      <c r="F109" s="8" t="n">
        <v>1.9</v>
      </c>
      <c r="G109" s="8" t="n">
        <v>4.67</v>
      </c>
      <c r="H109" s="8" t="n">
        <v>6.22</v>
      </c>
      <c r="I109" s="8" t="n">
        <v>9.5</v>
      </c>
      <c r="J109" s="8" t="n">
        <v>12.6</v>
      </c>
      <c r="K109" s="8" t="n">
        <v>86.13</v>
      </c>
      <c r="L109" s="8" t="n">
        <v>114.84</v>
      </c>
      <c r="M109" s="8" t="n">
        <v>0</v>
      </c>
      <c r="N109" s="8" t="n">
        <v>0</v>
      </c>
      <c r="O109" s="9" t="n">
        <v>58</v>
      </c>
    </row>
    <row r="110" customFormat="false" ht="15" hidden="false" customHeight="false" outlineLevel="0" collapsed="false">
      <c r="A110" s="6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9"/>
    </row>
    <row r="111" customFormat="false" ht="15" hidden="false" customHeight="false" outlineLevel="0" collapsed="false">
      <c r="A111" s="8" t="s">
        <v>17</v>
      </c>
      <c r="B111" s="8" t="s">
        <v>63</v>
      </c>
      <c r="C111" s="8"/>
      <c r="D111" s="8"/>
      <c r="E111" s="8" t="n">
        <v>0.9</v>
      </c>
      <c r="F111" s="8" t="n">
        <v>1</v>
      </c>
      <c r="G111" s="8" t="n">
        <v>0</v>
      </c>
      <c r="H111" s="8" t="n">
        <v>0</v>
      </c>
      <c r="I111" s="8" t="n">
        <v>16.38</v>
      </c>
      <c r="J111" s="8" t="n">
        <v>18.2</v>
      </c>
      <c r="K111" s="8" t="n">
        <v>68.4</v>
      </c>
      <c r="L111" s="8" t="n">
        <v>76</v>
      </c>
      <c r="M111" s="8" t="n">
        <v>3.6</v>
      </c>
      <c r="N111" s="8" t="n">
        <v>4</v>
      </c>
      <c r="O111" s="9"/>
    </row>
    <row r="112" customFormat="false" ht="25.5" hidden="false" customHeight="false" outlineLevel="0" collapsed="false">
      <c r="A112" s="8" t="s">
        <v>19</v>
      </c>
      <c r="B112" s="7" t="s">
        <v>103</v>
      </c>
      <c r="C112" s="10"/>
      <c r="D112" s="10"/>
      <c r="E112" s="10" t="n">
        <v>5.27</v>
      </c>
      <c r="F112" s="10" t="n">
        <v>6.59</v>
      </c>
      <c r="G112" s="10" t="n">
        <v>6.18</v>
      </c>
      <c r="H112" s="10" t="n">
        <v>7.73</v>
      </c>
      <c r="I112" s="10" t="n">
        <v>16.12</v>
      </c>
      <c r="J112" s="10" t="n">
        <v>20.15</v>
      </c>
      <c r="K112" s="10" t="n">
        <v>144.18</v>
      </c>
      <c r="L112" s="10" t="n">
        <v>180.23</v>
      </c>
      <c r="M112" s="10" t="n">
        <v>11.88</v>
      </c>
      <c r="N112" s="10" t="n">
        <v>14.8</v>
      </c>
      <c r="O112" s="9" t="n">
        <v>1</v>
      </c>
    </row>
    <row r="113" customFormat="false" ht="15" hidden="false" customHeight="false" outlineLevel="0" collapsed="false">
      <c r="A113" s="8"/>
      <c r="B113" s="8" t="s">
        <v>104</v>
      </c>
      <c r="C113" s="8"/>
      <c r="D113" s="8"/>
      <c r="E113" s="8" t="n">
        <v>5.95</v>
      </c>
      <c r="F113" s="8" t="n">
        <v>8.34</v>
      </c>
      <c r="G113" s="8" t="n">
        <v>7.29</v>
      </c>
      <c r="H113" s="8" t="n">
        <v>10.21</v>
      </c>
      <c r="I113" s="8" t="n">
        <v>6.68</v>
      </c>
      <c r="J113" s="8" t="n">
        <v>9.35</v>
      </c>
      <c r="K113" s="8" t="n">
        <v>113.95</v>
      </c>
      <c r="L113" s="8" t="n">
        <v>159.54</v>
      </c>
      <c r="M113" s="8" t="n">
        <v>1.5</v>
      </c>
      <c r="N113" s="8" t="n">
        <v>2.1</v>
      </c>
      <c r="O113" s="9" t="n">
        <v>15</v>
      </c>
    </row>
    <row r="114" customFormat="false" ht="15" hidden="false" customHeight="false" outlineLevel="0" collapsed="false">
      <c r="A114" s="6"/>
      <c r="B114" s="7" t="s">
        <v>105</v>
      </c>
      <c r="C114" s="10"/>
      <c r="D114" s="10"/>
      <c r="E114" s="10" t="n">
        <v>1.86</v>
      </c>
      <c r="F114" s="10" t="n">
        <v>2.79</v>
      </c>
      <c r="G114" s="10" t="n">
        <v>4.43</v>
      </c>
      <c r="H114" s="10" t="n">
        <v>6.65</v>
      </c>
      <c r="I114" s="10" t="n">
        <v>9.83</v>
      </c>
      <c r="J114" s="10" t="n">
        <v>14.74</v>
      </c>
      <c r="K114" s="10" t="n">
        <v>89.04</v>
      </c>
      <c r="L114" s="10" t="n">
        <v>133.57</v>
      </c>
      <c r="M114" s="10" t="n">
        <v>2.55</v>
      </c>
      <c r="N114" s="10" t="n">
        <v>3.82</v>
      </c>
      <c r="O114" s="9" t="n">
        <v>41</v>
      </c>
    </row>
    <row r="115" customFormat="false" ht="15" hidden="false" customHeight="false" outlineLevel="0" collapsed="false">
      <c r="A115" s="6"/>
      <c r="B115" s="8" t="s">
        <v>23</v>
      </c>
      <c r="C115" s="8"/>
      <c r="D115" s="8"/>
      <c r="E115" s="8" t="n">
        <v>0.05</v>
      </c>
      <c r="F115" s="8" t="n">
        <v>0.06</v>
      </c>
      <c r="G115" s="8" t="n">
        <v>0</v>
      </c>
      <c r="H115" s="8" t="n">
        <v>0</v>
      </c>
      <c r="I115" s="8" t="n">
        <v>24.73</v>
      </c>
      <c r="J115" s="8" t="n">
        <v>29.67</v>
      </c>
      <c r="K115" s="8" t="n">
        <v>91.96</v>
      </c>
      <c r="L115" s="8" t="n">
        <v>110.36</v>
      </c>
      <c r="M115" s="8" t="n">
        <v>0.11</v>
      </c>
      <c r="N115" s="8" t="n">
        <v>0.13</v>
      </c>
      <c r="O115" s="9" t="n">
        <v>66</v>
      </c>
    </row>
    <row r="116" customFormat="false" ht="15" hidden="false" customHeight="false" outlineLevel="0" collapsed="false">
      <c r="A116" s="8"/>
      <c r="B116" s="8" t="s">
        <v>25</v>
      </c>
      <c r="C116" s="8"/>
      <c r="D116" s="8"/>
      <c r="E116" s="8" t="n">
        <v>2.28</v>
      </c>
      <c r="F116" s="8" t="n">
        <v>2.28</v>
      </c>
      <c r="G116" s="8" t="n">
        <v>0.24</v>
      </c>
      <c r="H116" s="8" t="n">
        <v>0.24</v>
      </c>
      <c r="I116" s="8" t="n">
        <v>14.6</v>
      </c>
      <c r="J116" s="8" t="n">
        <v>14.58</v>
      </c>
      <c r="K116" s="8" t="n">
        <v>71.4</v>
      </c>
      <c r="L116" s="8" t="n">
        <v>71.4</v>
      </c>
      <c r="M116" s="8" t="n">
        <v>0</v>
      </c>
      <c r="N116" s="8" t="n">
        <v>0</v>
      </c>
      <c r="O116" s="9"/>
    </row>
    <row r="117" customFormat="false" ht="15" hidden="false" customHeight="false" outlineLevel="0" collapsed="false">
      <c r="A117" s="8" t="s">
        <v>26</v>
      </c>
      <c r="B117" s="8" t="s">
        <v>27</v>
      </c>
      <c r="C117" s="8"/>
      <c r="D117" s="8"/>
      <c r="E117" s="8" t="n">
        <v>2.22</v>
      </c>
      <c r="F117" s="8" t="n">
        <v>2.96</v>
      </c>
      <c r="G117" s="8" t="n">
        <v>2.82</v>
      </c>
      <c r="H117" s="8" t="n">
        <v>3.76</v>
      </c>
      <c r="I117" s="8" t="n">
        <v>37.17</v>
      </c>
      <c r="J117" s="8" t="n">
        <v>49.56</v>
      </c>
      <c r="K117" s="8" t="n">
        <v>122.1</v>
      </c>
      <c r="L117" s="8" t="n">
        <v>162.8</v>
      </c>
      <c r="M117" s="8" t="n">
        <v>0</v>
      </c>
      <c r="N117" s="8" t="n">
        <v>0</v>
      </c>
      <c r="O117" s="9"/>
    </row>
    <row r="118" customFormat="false" ht="15" hidden="false" customHeight="false" outlineLevel="0" collapsed="false">
      <c r="A118" s="8"/>
      <c r="B118" s="8" t="s">
        <v>69</v>
      </c>
      <c r="C118" s="8"/>
      <c r="D118" s="8"/>
      <c r="E118" s="8" t="n">
        <v>4.97</v>
      </c>
      <c r="F118" s="8" t="n">
        <v>5.3</v>
      </c>
      <c r="G118" s="8" t="n">
        <v>4.41</v>
      </c>
      <c r="H118" s="8" t="n">
        <v>4.9</v>
      </c>
      <c r="I118" s="8" t="n">
        <v>8.34</v>
      </c>
      <c r="J118" s="8" t="n">
        <v>9.27</v>
      </c>
      <c r="K118" s="8" t="n">
        <v>87.05</v>
      </c>
      <c r="L118" s="8" t="n">
        <v>96.72</v>
      </c>
      <c r="M118" s="8" t="n">
        <v>2.34</v>
      </c>
      <c r="N118" s="8" t="n">
        <v>2.6</v>
      </c>
      <c r="O118" s="9" t="n">
        <v>65</v>
      </c>
    </row>
    <row r="119" customFormat="false" ht="25.5" hidden="false" customHeight="false" outlineLevel="0" collapsed="false">
      <c r="A119" s="8" t="s">
        <v>29</v>
      </c>
      <c r="B119" s="7" t="s">
        <v>106</v>
      </c>
      <c r="C119" s="10"/>
      <c r="D119" s="10"/>
      <c r="E119" s="10" t="n">
        <v>5.25</v>
      </c>
      <c r="F119" s="10" t="n">
        <v>7.88</v>
      </c>
      <c r="G119" s="10" t="n">
        <v>5.89</v>
      </c>
      <c r="H119" s="10" t="n">
        <v>8.83</v>
      </c>
      <c r="I119" s="10" t="n">
        <v>23.92</v>
      </c>
      <c r="J119" s="10" t="n">
        <v>35.88</v>
      </c>
      <c r="K119" s="10" t="n">
        <v>172.67</v>
      </c>
      <c r="L119" s="10" t="n">
        <v>259</v>
      </c>
      <c r="M119" s="10" t="n">
        <v>0.13</v>
      </c>
      <c r="N119" s="10" t="n">
        <v>0.19</v>
      </c>
      <c r="O119" s="9" t="n">
        <v>27</v>
      </c>
    </row>
    <row r="120" customFormat="false" ht="15" hidden="false" customHeight="false" outlineLevel="0" collapsed="false">
      <c r="A120" s="6"/>
      <c r="B120" s="8" t="s">
        <v>15</v>
      </c>
      <c r="C120" s="8"/>
      <c r="D120" s="8"/>
      <c r="E120" s="8" t="n">
        <v>0.04</v>
      </c>
      <c r="F120" s="8" t="n">
        <v>0.05</v>
      </c>
      <c r="G120" s="8" t="n">
        <v>0.01</v>
      </c>
      <c r="H120" s="8" t="n">
        <v>0.01</v>
      </c>
      <c r="I120" s="8" t="n">
        <v>11.23</v>
      </c>
      <c r="J120" s="8" t="n">
        <v>13.48</v>
      </c>
      <c r="K120" s="8" t="n">
        <v>42.64</v>
      </c>
      <c r="L120" s="8" t="n">
        <v>51.17</v>
      </c>
      <c r="M120" s="8" t="n">
        <v>0.02</v>
      </c>
      <c r="N120" s="8" t="n">
        <v>0.02</v>
      </c>
      <c r="O120" s="9" t="n">
        <v>69</v>
      </c>
    </row>
    <row r="121" customFormat="false" ht="15" hidden="false" customHeight="false" outlineLevel="0" collapsed="false">
      <c r="A121" s="8"/>
      <c r="B121" s="8" t="s">
        <v>25</v>
      </c>
      <c r="C121" s="8"/>
      <c r="D121" s="8"/>
      <c r="E121" s="8" t="n">
        <v>2.28</v>
      </c>
      <c r="F121" s="8" t="n">
        <v>2.28</v>
      </c>
      <c r="G121" s="8" t="n">
        <v>0.24</v>
      </c>
      <c r="H121" s="8" t="n">
        <v>0.24</v>
      </c>
      <c r="I121" s="8" t="n">
        <v>14.6</v>
      </c>
      <c r="J121" s="8" t="n">
        <v>14.58</v>
      </c>
      <c r="K121" s="8" t="n">
        <v>71.4</v>
      </c>
      <c r="L121" s="8" t="n">
        <v>71.4</v>
      </c>
      <c r="M121" s="8" t="n">
        <v>0</v>
      </c>
      <c r="N121" s="8" t="n">
        <v>0</v>
      </c>
      <c r="O121" s="9"/>
    </row>
    <row r="122" customFormat="false" ht="15" hidden="false" customHeight="false" outlineLevel="0" collapsed="false">
      <c r="A122" s="6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9"/>
      <c r="P122" s="19"/>
      <c r="Q122" s="19"/>
    </row>
    <row r="123" customFormat="false" ht="15" hidden="false" customHeight="false" outlineLevel="0" collapsed="false">
      <c r="A123" s="11" t="s">
        <v>32</v>
      </c>
      <c r="B123" s="11"/>
      <c r="C123" s="11" t="n">
        <f aca="false">C106+C107+C108+C109+C110+C111+C112+C113+C114+C115+C116+C117+C118+C119+C120+C121+C122</f>
        <v>0</v>
      </c>
      <c r="D123" s="11" t="n">
        <f aca="false">D106+D107+D108+D109+D110+D111+D112+D113+D114+D115+D116+D117+D118+D119+D120+D121+D122</f>
        <v>0</v>
      </c>
      <c r="E123" s="11" t="n">
        <f aca="false">E106+E107+E108+E109+E110+E111+E112+E113+E114+E115+E116+E117+E118+E119+E120+E121+E122</f>
        <v>40.4</v>
      </c>
      <c r="F123" s="11" t="n">
        <f aca="false">F106+F107+F108+F109+F110+F111+F112+F113+F114+F115+F116+F117+F118+F119+F120+F121+F122</f>
        <v>51.66</v>
      </c>
      <c r="G123" s="11" t="n">
        <f aca="false">G106+G107+G108+G109+G110+G111+G112+G113+G114+G115+G116+G117+G118+G119+G120+G121+G122</f>
        <v>43.7</v>
      </c>
      <c r="H123" s="11" t="n">
        <f aca="false">H106+H107+H108+H109+H110+H111+H112+H113+H114+H115+H116+H117+H118+H119+H120+H121+H122</f>
        <v>58.47</v>
      </c>
      <c r="I123" s="11" t="n">
        <f aca="false">I106+I107+I108+I109+I110+I111+I112+I113+I114+I115+I116+I117+I118+I119+I120+I121+I122</f>
        <v>244.26</v>
      </c>
      <c r="J123" s="11" t="n">
        <f aca="false">J106+J107+J108+J109+J110+J111+J112+J113+J114+J115+J116+J117+J118+J119+J120+J121+J122</f>
        <v>303.87</v>
      </c>
      <c r="K123" s="11" t="n">
        <f aca="false">K106+K107+K108+K109+K110+K111+K112+K113+K114+K115+K116+K117+K118+K119+K120+K121+K122</f>
        <v>1462.95</v>
      </c>
      <c r="L123" s="11" t="n">
        <f aca="false">L106+L107+L108+L109+L110+L111+L112+L113+L114+L115+L116+L117+L118+L119+L120+L121+L122</f>
        <v>1860.48</v>
      </c>
      <c r="M123" s="11" t="n">
        <f aca="false">M106+M107+M108+M109+M110+M111+M112+M113+M114+M115+M116+M117+M118+M119+M120+M121+M122</f>
        <v>24.95</v>
      </c>
      <c r="N123" s="11" t="n">
        <f aca="false">N106+N107+N108+N109+N110+N111+N112+N113+N114+N115+N116+N117+N118+N119+N120+N121+N122</f>
        <v>31.16</v>
      </c>
      <c r="O123" s="9"/>
    </row>
    <row r="124" customFormat="false" ht="15" hidden="false" customHeight="false" outlineLevel="0" collapsed="false">
      <c r="A124" s="5"/>
      <c r="B124" s="21" t="s">
        <v>107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20"/>
    </row>
    <row r="125" customFormat="false" ht="15" hidden="false" customHeight="false" outlineLevel="0" collapsed="false">
      <c r="A125" s="8" t="s">
        <v>13</v>
      </c>
      <c r="B125" s="7" t="s">
        <v>108</v>
      </c>
      <c r="C125" s="10"/>
      <c r="D125" s="10"/>
      <c r="E125" s="10" t="n">
        <v>18.29</v>
      </c>
      <c r="F125" s="10" t="n">
        <v>22.87</v>
      </c>
      <c r="G125" s="10" t="n">
        <v>4.63</v>
      </c>
      <c r="H125" s="10" t="n">
        <v>5.79</v>
      </c>
      <c r="I125" s="10" t="n">
        <v>30.17</v>
      </c>
      <c r="J125" s="10" t="n">
        <v>37.72</v>
      </c>
      <c r="K125" s="10" t="n">
        <v>235.1</v>
      </c>
      <c r="L125" s="10" t="n">
        <v>293.87</v>
      </c>
      <c r="M125" s="10" t="n">
        <v>1.37</v>
      </c>
      <c r="N125" s="10" t="n">
        <v>1.71</v>
      </c>
      <c r="O125" s="9" t="n">
        <v>28</v>
      </c>
    </row>
    <row r="126" customFormat="false" ht="15" hidden="false" customHeight="false" outlineLevel="0" collapsed="false">
      <c r="A126" s="11"/>
      <c r="B126" s="8" t="s">
        <v>28</v>
      </c>
      <c r="C126" s="8"/>
      <c r="D126" s="8"/>
      <c r="E126" s="8" t="n">
        <v>2.66</v>
      </c>
      <c r="F126" s="8" t="n">
        <v>3.19</v>
      </c>
      <c r="G126" s="8" t="n">
        <v>2.27</v>
      </c>
      <c r="H126" s="8" t="n">
        <v>2.72</v>
      </c>
      <c r="I126" s="8" t="n">
        <v>19.15</v>
      </c>
      <c r="J126" s="8" t="n">
        <v>22.97</v>
      </c>
      <c r="K126" s="8" t="n">
        <v>104.4</v>
      </c>
      <c r="L126" s="8" t="n">
        <v>125.28</v>
      </c>
      <c r="M126" s="8" t="n">
        <v>0.98</v>
      </c>
      <c r="N126" s="8" t="n">
        <v>1.17</v>
      </c>
      <c r="O126" s="9" t="n">
        <v>68</v>
      </c>
    </row>
    <row r="127" customFormat="false" ht="15" hidden="false" customHeight="false" outlineLevel="0" collapsed="false">
      <c r="A127" s="23"/>
      <c r="B127" s="8" t="s">
        <v>62</v>
      </c>
      <c r="C127" s="8"/>
      <c r="D127" s="8"/>
      <c r="E127" s="8" t="n">
        <v>4.84</v>
      </c>
      <c r="F127" s="8" t="n">
        <v>5.99</v>
      </c>
      <c r="G127" s="8" t="n">
        <v>4.13</v>
      </c>
      <c r="H127" s="8" t="n">
        <v>5.32</v>
      </c>
      <c r="I127" s="8" t="n">
        <v>9.46</v>
      </c>
      <c r="J127" s="8" t="n">
        <v>9.46</v>
      </c>
      <c r="K127" s="8" t="n">
        <v>102.73</v>
      </c>
      <c r="L127" s="8" t="n">
        <v>120.73</v>
      </c>
      <c r="M127" s="8" t="n">
        <v>0.1</v>
      </c>
      <c r="N127" s="8" t="n">
        <v>0.14</v>
      </c>
      <c r="O127" s="9" t="n">
        <v>59</v>
      </c>
    </row>
    <row r="128" customFormat="false" ht="15" hidden="false" customHeight="false" outlineLevel="0" collapsed="false">
      <c r="A128" s="6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9"/>
    </row>
    <row r="129" customFormat="false" ht="15" hidden="false" customHeight="false" outlineLevel="0" collapsed="false">
      <c r="A129" s="8" t="s">
        <v>17</v>
      </c>
      <c r="B129" s="8" t="s">
        <v>109</v>
      </c>
      <c r="C129" s="8"/>
      <c r="D129" s="8"/>
      <c r="E129" s="8" t="n">
        <v>0.72</v>
      </c>
      <c r="F129" s="8" t="n">
        <v>0.8</v>
      </c>
      <c r="G129" s="8" t="n">
        <v>0.54</v>
      </c>
      <c r="H129" s="8" t="n">
        <v>0.6</v>
      </c>
      <c r="I129" s="8" t="n">
        <v>17.2</v>
      </c>
      <c r="J129" s="8" t="n">
        <v>19.1</v>
      </c>
      <c r="K129" s="8" t="n">
        <v>75.6</v>
      </c>
      <c r="L129" s="8" t="n">
        <v>81</v>
      </c>
      <c r="M129" s="8" t="n">
        <v>9</v>
      </c>
      <c r="N129" s="8" t="n">
        <v>10</v>
      </c>
      <c r="O129" s="9"/>
    </row>
    <row r="130" customFormat="false" ht="15" hidden="false" customHeight="false" outlineLevel="0" collapsed="false">
      <c r="A130" s="8" t="s">
        <v>19</v>
      </c>
      <c r="B130" s="8" t="s">
        <v>110</v>
      </c>
      <c r="C130" s="8"/>
      <c r="D130" s="8"/>
      <c r="E130" s="8" t="n">
        <v>5.3</v>
      </c>
      <c r="F130" s="8" t="n">
        <v>6.63</v>
      </c>
      <c r="G130" s="8" t="n">
        <v>3.86</v>
      </c>
      <c r="H130" s="8" t="n">
        <v>4.83</v>
      </c>
      <c r="I130" s="8" t="n">
        <v>11.16</v>
      </c>
      <c r="J130" s="8" t="n">
        <v>13.95</v>
      </c>
      <c r="K130" s="8" t="n">
        <v>97.53</v>
      </c>
      <c r="L130" s="8" t="n">
        <v>121.91</v>
      </c>
      <c r="M130" s="8" t="n">
        <v>8.25</v>
      </c>
      <c r="N130" s="8" t="n">
        <v>10.2</v>
      </c>
      <c r="O130" s="9" t="n">
        <v>2</v>
      </c>
    </row>
    <row r="131" customFormat="false" ht="15" hidden="false" customHeight="false" outlineLevel="0" collapsed="false">
      <c r="A131" s="8"/>
      <c r="B131" s="8" t="s">
        <v>111</v>
      </c>
      <c r="C131" s="8"/>
      <c r="D131" s="8"/>
      <c r="E131" s="8" t="n">
        <v>6.44</v>
      </c>
      <c r="F131" s="8" t="n">
        <v>9.02</v>
      </c>
      <c r="G131" s="8" t="n">
        <v>5.09</v>
      </c>
      <c r="H131" s="8" t="n">
        <v>7.13</v>
      </c>
      <c r="I131" s="8" t="n">
        <v>1.63</v>
      </c>
      <c r="J131" s="8" t="n">
        <v>2.29</v>
      </c>
      <c r="K131" s="8" t="n">
        <v>78.12</v>
      </c>
      <c r="L131" s="8" t="n">
        <v>109.37</v>
      </c>
      <c r="M131" s="8" t="n">
        <v>0.34</v>
      </c>
      <c r="N131" s="8" t="n">
        <v>0.48</v>
      </c>
      <c r="O131" s="9" t="n">
        <v>11</v>
      </c>
    </row>
    <row r="132" customFormat="false" ht="15" hidden="false" customHeight="false" outlineLevel="0" collapsed="false">
      <c r="A132" s="6"/>
      <c r="B132" s="8" t="s">
        <v>112</v>
      </c>
      <c r="C132" s="8"/>
      <c r="D132" s="8"/>
      <c r="E132" s="8"/>
      <c r="F132" s="8" t="n">
        <v>2.04</v>
      </c>
      <c r="G132" s="8"/>
      <c r="H132" s="8" t="n">
        <v>4.25</v>
      </c>
      <c r="I132" s="8"/>
      <c r="J132" s="8" t="n">
        <v>12.9</v>
      </c>
      <c r="K132" s="8"/>
      <c r="L132" s="8" t="n">
        <v>98.88</v>
      </c>
      <c r="M132" s="8"/>
      <c r="N132" s="8" t="n">
        <v>3.4</v>
      </c>
      <c r="O132" s="9" t="n">
        <v>17</v>
      </c>
    </row>
    <row r="133" customFormat="false" ht="15" hidden="false" customHeight="false" outlineLevel="0" collapsed="false">
      <c r="A133" s="6"/>
      <c r="B133" s="8" t="s">
        <v>113</v>
      </c>
      <c r="C133" s="8"/>
      <c r="D133" s="8"/>
      <c r="E133" s="8" t="n">
        <v>0.45</v>
      </c>
      <c r="F133" s="8" t="n">
        <v>0.45</v>
      </c>
      <c r="G133" s="8" t="n">
        <v>2.4</v>
      </c>
      <c r="H133" s="8" t="n">
        <v>2.4</v>
      </c>
      <c r="I133" s="8" t="n">
        <v>2.96</v>
      </c>
      <c r="J133" s="8" t="n">
        <v>2.96</v>
      </c>
      <c r="K133" s="8" t="n">
        <v>34.8</v>
      </c>
      <c r="L133" s="8" t="n">
        <v>34.8</v>
      </c>
      <c r="M133" s="8" t="n">
        <v>2.76</v>
      </c>
      <c r="N133" s="8" t="n">
        <v>2.76</v>
      </c>
      <c r="O133" s="9" t="n">
        <v>21</v>
      </c>
    </row>
    <row r="134" customFormat="false" ht="15" hidden="false" customHeight="false" outlineLevel="0" collapsed="false">
      <c r="A134" s="8"/>
      <c r="B134" s="8" t="s">
        <v>40</v>
      </c>
      <c r="C134" s="8"/>
      <c r="D134" s="8"/>
      <c r="E134" s="8" t="n">
        <v>0.43</v>
      </c>
      <c r="F134" s="8" t="n">
        <v>0.52</v>
      </c>
      <c r="G134" s="8" t="n">
        <v>0</v>
      </c>
      <c r="H134" s="8" t="n">
        <v>0</v>
      </c>
      <c r="I134" s="8" t="n">
        <v>24.2</v>
      </c>
      <c r="J134" s="8" t="n">
        <v>28.99</v>
      </c>
      <c r="K134" s="8" t="n">
        <v>94.54</v>
      </c>
      <c r="L134" s="8" t="n">
        <v>113.44</v>
      </c>
      <c r="M134" s="8" t="n">
        <v>0.8</v>
      </c>
      <c r="N134" s="8" t="n">
        <v>0.96</v>
      </c>
      <c r="O134" s="9" t="n">
        <v>64</v>
      </c>
    </row>
    <row r="135" customFormat="false" ht="15" hidden="false" customHeight="false" outlineLevel="0" collapsed="false">
      <c r="A135" s="8"/>
      <c r="B135" s="8" t="s">
        <v>25</v>
      </c>
      <c r="C135" s="8"/>
      <c r="D135" s="8"/>
      <c r="E135" s="8" t="n">
        <v>2.28</v>
      </c>
      <c r="F135" s="8" t="n">
        <v>2.28</v>
      </c>
      <c r="G135" s="8" t="n">
        <v>0.24</v>
      </c>
      <c r="H135" s="8" t="n">
        <v>0.24</v>
      </c>
      <c r="I135" s="8" t="n">
        <v>14.58</v>
      </c>
      <c r="J135" s="8" t="n">
        <v>14.58</v>
      </c>
      <c r="K135" s="8" t="n">
        <v>71.4</v>
      </c>
      <c r="L135" s="8" t="n">
        <v>71.4</v>
      </c>
      <c r="M135" s="8" t="n">
        <v>0</v>
      </c>
      <c r="N135" s="8" t="n">
        <v>0</v>
      </c>
      <c r="O135" s="9"/>
    </row>
    <row r="136" customFormat="false" ht="15" hidden="false" customHeight="false" outlineLevel="0" collapsed="false">
      <c r="A136" s="8" t="s">
        <v>26</v>
      </c>
      <c r="B136" s="8" t="s">
        <v>114</v>
      </c>
      <c r="C136" s="8"/>
      <c r="D136" s="8"/>
      <c r="E136" s="8" t="n">
        <v>4.56</v>
      </c>
      <c r="F136" s="8" t="n">
        <v>5.07</v>
      </c>
      <c r="G136" s="8" t="n">
        <v>4.5</v>
      </c>
      <c r="H136" s="8" t="n">
        <v>5</v>
      </c>
      <c r="I136" s="8" t="n">
        <v>24.6</v>
      </c>
      <c r="J136" s="8" t="n">
        <v>27.35</v>
      </c>
      <c r="K136" s="8" t="n">
        <v>154.9</v>
      </c>
      <c r="L136" s="8" t="n">
        <v>172.11</v>
      </c>
      <c r="M136" s="8" t="n">
        <v>1.28</v>
      </c>
      <c r="N136" s="8" t="n">
        <v>1.43</v>
      </c>
      <c r="O136" s="9" t="n">
        <v>56</v>
      </c>
    </row>
    <row r="137" customFormat="false" ht="15" hidden="false" customHeight="false" outlineLevel="0" collapsed="false">
      <c r="A137" s="8"/>
      <c r="B137" s="8" t="s">
        <v>69</v>
      </c>
      <c r="C137" s="8"/>
      <c r="D137" s="8"/>
      <c r="E137" s="8" t="n">
        <v>4.97</v>
      </c>
      <c r="F137" s="8" t="n">
        <v>5.3</v>
      </c>
      <c r="G137" s="8" t="n">
        <v>4.41</v>
      </c>
      <c r="H137" s="8" t="n">
        <v>4.9</v>
      </c>
      <c r="I137" s="8" t="n">
        <v>8.34</v>
      </c>
      <c r="J137" s="8" t="n">
        <v>9.27</v>
      </c>
      <c r="K137" s="8" t="n">
        <v>87.05</v>
      </c>
      <c r="L137" s="8" t="n">
        <v>96.72</v>
      </c>
      <c r="M137" s="8" t="n">
        <v>2.34</v>
      </c>
      <c r="N137" s="8" t="n">
        <v>2.6</v>
      </c>
      <c r="O137" s="9" t="n">
        <v>65</v>
      </c>
    </row>
    <row r="138" customFormat="false" ht="15" hidden="false" customHeight="false" outlineLevel="0" collapsed="false">
      <c r="A138" s="6" t="s">
        <v>29</v>
      </c>
      <c r="B138" s="8" t="s">
        <v>45</v>
      </c>
      <c r="C138" s="8"/>
      <c r="D138" s="8"/>
      <c r="E138" s="8" t="n">
        <v>3.86</v>
      </c>
      <c r="F138" s="8" t="n">
        <v>5.11</v>
      </c>
      <c r="G138" s="8" t="n">
        <v>6.34</v>
      </c>
      <c r="H138" s="8" t="n">
        <v>2.95</v>
      </c>
      <c r="I138" s="8" t="n">
        <v>23.8</v>
      </c>
      <c r="J138" s="8" t="n">
        <v>31.71</v>
      </c>
      <c r="K138" s="8" t="n">
        <v>168.13</v>
      </c>
      <c r="L138" s="8" t="n">
        <v>174.31</v>
      </c>
      <c r="M138" s="8" t="n">
        <v>1.04</v>
      </c>
      <c r="N138" s="8" t="n">
        <v>1.39</v>
      </c>
      <c r="O138" s="9" t="n">
        <v>46</v>
      </c>
    </row>
    <row r="139" customFormat="false" ht="15" hidden="false" customHeight="false" outlineLevel="0" collapsed="false">
      <c r="A139" s="8"/>
      <c r="B139" s="8" t="s">
        <v>15</v>
      </c>
      <c r="C139" s="8"/>
      <c r="D139" s="8"/>
      <c r="E139" s="8" t="n">
        <v>0.04</v>
      </c>
      <c r="F139" s="8" t="n">
        <v>0.05</v>
      </c>
      <c r="G139" s="8" t="n">
        <v>0.01</v>
      </c>
      <c r="H139" s="8" t="n">
        <v>0.01</v>
      </c>
      <c r="I139" s="8" t="n">
        <v>11.2</v>
      </c>
      <c r="J139" s="8" t="n">
        <v>13.48</v>
      </c>
      <c r="K139" s="8" t="n">
        <v>42.64</v>
      </c>
      <c r="L139" s="8" t="n">
        <v>51.17</v>
      </c>
      <c r="M139" s="8" t="n">
        <v>0.02</v>
      </c>
      <c r="N139" s="8" t="n">
        <v>0.02</v>
      </c>
      <c r="O139" s="9" t="n">
        <v>69</v>
      </c>
    </row>
    <row r="140" customFormat="false" ht="15" hidden="false" customHeight="false" outlineLevel="0" collapsed="false">
      <c r="A140" s="6"/>
      <c r="B140" s="8" t="s">
        <v>25</v>
      </c>
      <c r="C140" s="8"/>
      <c r="D140" s="8"/>
      <c r="E140" s="8" t="n">
        <v>2.28</v>
      </c>
      <c r="F140" s="8" t="n">
        <v>2.28</v>
      </c>
      <c r="G140" s="8" t="n">
        <v>0.24</v>
      </c>
      <c r="H140" s="8" t="n">
        <v>0.24</v>
      </c>
      <c r="I140" s="8" t="n">
        <v>14.58</v>
      </c>
      <c r="J140" s="8" t="n">
        <v>14.58</v>
      </c>
      <c r="K140" s="8" t="n">
        <v>71.4</v>
      </c>
      <c r="L140" s="8" t="n">
        <v>71.4</v>
      </c>
      <c r="M140" s="8" t="n">
        <v>0</v>
      </c>
      <c r="N140" s="8" t="n">
        <v>0</v>
      </c>
      <c r="O140" s="9"/>
      <c r="P140" s="19"/>
      <c r="Q140" s="19"/>
    </row>
    <row r="141" customFormat="false" ht="15" hidden="false" customHeight="false" outlineLevel="0" collapsed="false">
      <c r="A141" s="11" t="s">
        <v>32</v>
      </c>
      <c r="B141" s="11"/>
      <c r="C141" s="11" t="n">
        <f aca="false">C124+C125+C126+C127+C128+C129+C130+C131+C132+C133+C134+C135+C136+C137+C138+C139+C140</f>
        <v>0</v>
      </c>
      <c r="D141" s="11" t="n">
        <f aca="false">D124+D125+D126+D127+D128+D129+D130+D131+D132+D133+D134+D135+D136+D137+D138+D139+D140</f>
        <v>0</v>
      </c>
      <c r="E141" s="11" t="n">
        <f aca="false">E124+E125+E126+E127+E128+E129+E130+E131+E132+E133+E134+E135+E136+E137+E138+E139+E140</f>
        <v>57.12</v>
      </c>
      <c r="F141" s="11" t="n">
        <f aca="false">F124+F125+F126+F127+F128+F129+F130+F131+F132+F133+F134+F135+F136+F137+F138+F139+F140</f>
        <v>71.6</v>
      </c>
      <c r="G141" s="11" t="n">
        <f aca="false">G124+G125+G126+G127+G128+G129+G130+G131+G132+G133+G134+G135+G136+G137+G138+G139+G140</f>
        <v>38.66</v>
      </c>
      <c r="H141" s="11" t="n">
        <f aca="false">H124+H125+H126+H127+H128+H129+H130+H131+H132+H133+H134+H135+H136+H137+H138+H139+H140</f>
        <v>46.38</v>
      </c>
      <c r="I141" s="11" t="n">
        <f aca="false">I124+I125+I126+I127+I128+I129+I130+I131+I132+I133+I134+I135+I136+I137+I138+I139+I140</f>
        <v>213.03</v>
      </c>
      <c r="J141" s="11" t="n">
        <f aca="false">J124+J125+J126+J127+J128+J129+J130+J131+J132+J133+J134+J135+J136+J137+J138+J139+J140</f>
        <v>261.31</v>
      </c>
      <c r="K141" s="11" t="n">
        <f aca="false">K124+K125+K126+K127+K128+K129+K130+K131+K132+K133+K134+K135+K136+K137+K138+K139+K140</f>
        <v>1418.34</v>
      </c>
      <c r="L141" s="11" t="n">
        <f aca="false">L124+L125+L126+L127+L128+L129+L130+L131+L132+L133+L134+L135+L136+L137+L138+L139+L140</f>
        <v>1736.39</v>
      </c>
      <c r="M141" s="11" t="n">
        <f aca="false">M124+M125+M126+M127+M128+M129+M130+M131+M132+M133+M134+M135+M136+M137+M138+M139+M140</f>
        <v>28.28</v>
      </c>
      <c r="N141" s="11" t="n">
        <f aca="false">N124+N125+N126+N127+N128+N129+N130+N131+N132+N133+N134+N135+N136+N137+N138+N139+N140</f>
        <v>36.26</v>
      </c>
      <c r="O141" s="9"/>
    </row>
    <row r="142" customFormat="false" ht="15" hidden="false" customHeight="false" outlineLevel="0" collapsed="false">
      <c r="A142" s="5"/>
      <c r="B142" s="21" t="s">
        <v>115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20"/>
    </row>
    <row r="143" customFormat="false" ht="15" hidden="false" customHeight="false" outlineLevel="0" collapsed="false">
      <c r="A143" s="8" t="s">
        <v>13</v>
      </c>
      <c r="B143" s="8" t="s">
        <v>116</v>
      </c>
      <c r="C143" s="8"/>
      <c r="D143" s="8"/>
      <c r="E143" s="8" t="n">
        <v>3.35</v>
      </c>
      <c r="F143" s="8" t="n">
        <v>4.48</v>
      </c>
      <c r="G143" s="8" t="n">
        <v>4.56</v>
      </c>
      <c r="H143" s="8" t="n">
        <v>8.28</v>
      </c>
      <c r="I143" s="8" t="n">
        <v>23.51</v>
      </c>
      <c r="J143" s="8" t="n">
        <v>23.53</v>
      </c>
      <c r="K143" s="8" t="n">
        <v>150.48</v>
      </c>
      <c r="L143" s="8" t="n">
        <v>220.58</v>
      </c>
      <c r="M143" s="8" t="n">
        <v>0</v>
      </c>
      <c r="N143" s="8" t="n">
        <v>0</v>
      </c>
      <c r="O143" s="9" t="n">
        <v>48</v>
      </c>
    </row>
    <row r="144" customFormat="false" ht="15" hidden="false" customHeight="false" outlineLevel="0" collapsed="false">
      <c r="A144" s="11"/>
      <c r="B144" s="8" t="s">
        <v>28</v>
      </c>
      <c r="C144" s="8"/>
      <c r="D144" s="8"/>
      <c r="E144" s="8" t="n">
        <v>2.66</v>
      </c>
      <c r="F144" s="8" t="n">
        <v>3.19</v>
      </c>
      <c r="G144" s="8" t="n">
        <v>2.27</v>
      </c>
      <c r="H144" s="8" t="n">
        <v>2.72</v>
      </c>
      <c r="I144" s="8" t="n">
        <v>19.15</v>
      </c>
      <c r="J144" s="8" t="n">
        <v>22.97</v>
      </c>
      <c r="K144" s="8" t="n">
        <v>104.4</v>
      </c>
      <c r="L144" s="8" t="n">
        <v>125.28</v>
      </c>
      <c r="M144" s="8" t="n">
        <v>0.98</v>
      </c>
      <c r="N144" s="8" t="n">
        <v>1.17</v>
      </c>
      <c r="O144" s="9" t="n">
        <v>68</v>
      </c>
    </row>
    <row r="145" customFormat="false" ht="15" hidden="false" customHeight="false" outlineLevel="0" collapsed="false">
      <c r="A145" s="23"/>
      <c r="B145" s="8" t="s">
        <v>77</v>
      </c>
      <c r="C145" s="8"/>
      <c r="D145" s="8"/>
      <c r="E145" s="8" t="n">
        <v>1.42</v>
      </c>
      <c r="F145" s="8" t="n">
        <v>1.9</v>
      </c>
      <c r="G145" s="8" t="n">
        <v>4.67</v>
      </c>
      <c r="H145" s="8" t="n">
        <v>6.22</v>
      </c>
      <c r="I145" s="8" t="n">
        <v>9.5</v>
      </c>
      <c r="J145" s="8" t="n">
        <v>12.6</v>
      </c>
      <c r="K145" s="8" t="n">
        <v>86.13</v>
      </c>
      <c r="L145" s="8" t="n">
        <v>114.84</v>
      </c>
      <c r="M145" s="8" t="n">
        <v>0</v>
      </c>
      <c r="N145" s="8" t="n">
        <v>0</v>
      </c>
      <c r="O145" s="9" t="n">
        <v>58</v>
      </c>
    </row>
    <row r="146" customFormat="false" ht="15" hidden="false" customHeight="false" outlineLevel="0" collapsed="false">
      <c r="A146" s="6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9"/>
    </row>
    <row r="147" customFormat="false" ht="15" hidden="false" customHeight="false" outlineLevel="0" collapsed="false">
      <c r="A147" s="8" t="s">
        <v>17</v>
      </c>
      <c r="B147" s="8" t="s">
        <v>63</v>
      </c>
      <c r="C147" s="8"/>
      <c r="D147" s="8"/>
      <c r="E147" s="8" t="n">
        <v>0.9</v>
      </c>
      <c r="F147" s="8" t="n">
        <v>1</v>
      </c>
      <c r="G147" s="8" t="n">
        <v>0</v>
      </c>
      <c r="H147" s="8" t="n">
        <v>0</v>
      </c>
      <c r="I147" s="8" t="n">
        <v>16.38</v>
      </c>
      <c r="J147" s="8" t="n">
        <v>18.2</v>
      </c>
      <c r="K147" s="8" t="n">
        <v>68.4</v>
      </c>
      <c r="L147" s="8" t="n">
        <v>76</v>
      </c>
      <c r="M147" s="8" t="n">
        <v>3.6</v>
      </c>
      <c r="N147" s="8" t="n">
        <v>4</v>
      </c>
      <c r="O147" s="9"/>
    </row>
    <row r="148" customFormat="false" ht="15" hidden="false" customHeight="false" outlineLevel="0" collapsed="false">
      <c r="A148" s="8" t="s">
        <v>19</v>
      </c>
      <c r="B148" s="8" t="s">
        <v>117</v>
      </c>
      <c r="C148" s="8"/>
      <c r="D148" s="8"/>
      <c r="E148" s="8" t="n">
        <v>2.97</v>
      </c>
      <c r="F148" s="8" t="n">
        <v>3.72</v>
      </c>
      <c r="G148" s="8" t="n">
        <v>3.23</v>
      </c>
      <c r="H148" s="8" t="n">
        <v>4.04</v>
      </c>
      <c r="I148" s="8" t="n">
        <v>14.46</v>
      </c>
      <c r="J148" s="8" t="n">
        <v>18.07</v>
      </c>
      <c r="K148" s="8" t="n">
        <v>100.12</v>
      </c>
      <c r="L148" s="8" t="n">
        <v>125.15</v>
      </c>
      <c r="M148" s="8" t="n">
        <v>8.39</v>
      </c>
      <c r="N148" s="8" t="n">
        <v>10.48</v>
      </c>
      <c r="O148" s="9" t="n">
        <v>4</v>
      </c>
    </row>
    <row r="149" customFormat="false" ht="15" hidden="false" customHeight="false" outlineLevel="0" collapsed="false">
      <c r="A149" s="8"/>
      <c r="B149" s="7" t="s">
        <v>118</v>
      </c>
      <c r="C149" s="10"/>
      <c r="D149" s="10"/>
      <c r="E149" s="10" t="n">
        <v>13.32</v>
      </c>
      <c r="F149" s="10" t="n">
        <v>16.65</v>
      </c>
      <c r="G149" s="10" t="n">
        <v>10.51</v>
      </c>
      <c r="H149" s="10" t="n">
        <v>13.14</v>
      </c>
      <c r="I149" s="10" t="n">
        <v>17.22</v>
      </c>
      <c r="J149" s="10" t="n">
        <v>21.52</v>
      </c>
      <c r="K149" s="10" t="n">
        <v>210.63</v>
      </c>
      <c r="L149" s="10" t="n">
        <v>263.29</v>
      </c>
      <c r="M149" s="10" t="n">
        <v>19.8</v>
      </c>
      <c r="N149" s="10" t="n">
        <v>24.75</v>
      </c>
      <c r="O149" s="9" t="n">
        <v>23</v>
      </c>
    </row>
    <row r="150" customFormat="false" ht="26.25" hidden="false" customHeight="false" outlineLevel="0" collapsed="false">
      <c r="A150" s="6"/>
      <c r="B150" s="7" t="s">
        <v>119</v>
      </c>
      <c r="C150" s="8"/>
      <c r="D150" s="8"/>
      <c r="E150" s="8" t="n">
        <v>2.1</v>
      </c>
      <c r="F150" s="8" t="n">
        <v>2.1</v>
      </c>
      <c r="G150" s="8" t="n">
        <v>3.75</v>
      </c>
      <c r="H150" s="8" t="n">
        <v>3.75</v>
      </c>
      <c r="I150" s="8" t="n">
        <v>4</v>
      </c>
      <c r="J150" s="8" t="n">
        <v>4</v>
      </c>
      <c r="K150" s="8" t="n">
        <v>59.5</v>
      </c>
      <c r="L150" s="8" t="n">
        <v>59.5</v>
      </c>
      <c r="M150" s="8" t="n">
        <v>4.5</v>
      </c>
      <c r="N150" s="8" t="n">
        <v>4.5</v>
      </c>
      <c r="O150" s="9" t="n">
        <v>73</v>
      </c>
    </row>
    <row r="151" customFormat="false" ht="15" hidden="false" customHeight="false" outlineLevel="0" collapsed="false">
      <c r="A151" s="6"/>
      <c r="B151" s="8" t="s">
        <v>40</v>
      </c>
      <c r="C151" s="8"/>
      <c r="D151" s="8"/>
      <c r="E151" s="8" t="n">
        <v>0.43</v>
      </c>
      <c r="F151" s="8" t="n">
        <v>0.52</v>
      </c>
      <c r="G151" s="8" t="n">
        <v>0</v>
      </c>
      <c r="H151" s="8" t="n">
        <v>0</v>
      </c>
      <c r="I151" s="8" t="n">
        <v>24.2</v>
      </c>
      <c r="J151" s="8" t="n">
        <v>29</v>
      </c>
      <c r="K151" s="8" t="n">
        <v>94.54</v>
      </c>
      <c r="L151" s="8" t="n">
        <v>113.44</v>
      </c>
      <c r="M151" s="8" t="n">
        <v>0.8</v>
      </c>
      <c r="N151" s="8" t="n">
        <v>0.96</v>
      </c>
      <c r="O151" s="9" t="n">
        <v>64</v>
      </c>
    </row>
    <row r="152" customFormat="false" ht="15" hidden="false" customHeight="false" outlineLevel="0" collapsed="false">
      <c r="A152" s="8"/>
      <c r="B152" s="8" t="s">
        <v>25</v>
      </c>
      <c r="C152" s="8"/>
      <c r="D152" s="8"/>
      <c r="E152" s="8" t="n">
        <v>2.28</v>
      </c>
      <c r="F152" s="8" t="n">
        <v>2.28</v>
      </c>
      <c r="G152" s="8" t="n">
        <v>0.24</v>
      </c>
      <c r="H152" s="8" t="n">
        <v>0.24</v>
      </c>
      <c r="I152" s="8" t="n">
        <v>14.6</v>
      </c>
      <c r="J152" s="8" t="n">
        <v>14.6</v>
      </c>
      <c r="K152" s="8" t="n">
        <v>71.4</v>
      </c>
      <c r="L152" s="8" t="n">
        <v>71.4</v>
      </c>
      <c r="M152" s="8" t="n">
        <v>0</v>
      </c>
      <c r="N152" s="8" t="n">
        <v>0</v>
      </c>
      <c r="O152" s="9"/>
    </row>
    <row r="153" customFormat="false" ht="15" hidden="false" customHeight="false" outlineLevel="0" collapsed="false">
      <c r="A153" s="8" t="s">
        <v>26</v>
      </c>
      <c r="B153" s="7" t="s">
        <v>120</v>
      </c>
      <c r="C153" s="10"/>
      <c r="D153" s="10"/>
      <c r="E153" s="10" t="n">
        <v>4.54</v>
      </c>
      <c r="F153" s="10" t="n">
        <v>5.3</v>
      </c>
      <c r="G153" s="10" t="n">
        <v>4.07</v>
      </c>
      <c r="H153" s="10" t="n">
        <v>4.75</v>
      </c>
      <c r="I153" s="10" t="n">
        <v>25.3</v>
      </c>
      <c r="J153" s="10" t="n">
        <v>29.5</v>
      </c>
      <c r="K153" s="10" t="n">
        <v>157.11</v>
      </c>
      <c r="L153" s="10" t="n">
        <v>183.3</v>
      </c>
      <c r="M153" s="10" t="n">
        <v>0.22</v>
      </c>
      <c r="N153" s="10" t="n">
        <v>0.26</v>
      </c>
      <c r="O153" s="9" t="n">
        <v>34</v>
      </c>
    </row>
    <row r="154" customFormat="false" ht="15" hidden="false" customHeight="false" outlineLevel="0" collapsed="false">
      <c r="A154" s="8"/>
      <c r="B154" s="8" t="s">
        <v>69</v>
      </c>
      <c r="C154" s="8"/>
      <c r="D154" s="8"/>
      <c r="E154" s="8" t="n">
        <v>4.97</v>
      </c>
      <c r="F154" s="8" t="n">
        <v>5.3</v>
      </c>
      <c r="G154" s="8" t="n">
        <v>4.41</v>
      </c>
      <c r="H154" s="8" t="n">
        <v>4.9</v>
      </c>
      <c r="I154" s="8" t="n">
        <v>8.34</v>
      </c>
      <c r="J154" s="8" t="n">
        <v>9.27</v>
      </c>
      <c r="K154" s="8" t="n">
        <v>87.05</v>
      </c>
      <c r="L154" s="8" t="n">
        <v>96.72</v>
      </c>
      <c r="M154" s="8" t="n">
        <v>2.34</v>
      </c>
      <c r="N154" s="8" t="n">
        <v>2.6</v>
      </c>
      <c r="O154" s="9" t="n">
        <v>65</v>
      </c>
    </row>
    <row r="155" customFormat="false" ht="15" hidden="false" customHeight="false" outlineLevel="0" collapsed="false">
      <c r="A155" s="8" t="s">
        <v>29</v>
      </c>
      <c r="B155" s="8" t="s">
        <v>121</v>
      </c>
      <c r="C155" s="8"/>
      <c r="D155" s="8"/>
      <c r="E155" s="8" t="n">
        <v>3.56</v>
      </c>
      <c r="F155" s="8" t="n">
        <v>3.56</v>
      </c>
      <c r="G155" s="8" t="n">
        <v>4.33</v>
      </c>
      <c r="H155" s="8" t="n">
        <v>4.33</v>
      </c>
      <c r="I155" s="8" t="n">
        <v>1.51</v>
      </c>
      <c r="J155" s="8" t="n">
        <v>1.51</v>
      </c>
      <c r="K155" s="8" t="n">
        <v>100.43</v>
      </c>
      <c r="L155" s="8" t="n">
        <v>100.43</v>
      </c>
      <c r="M155" s="8" t="n">
        <v>2.07</v>
      </c>
      <c r="N155" s="8" t="n">
        <v>2.07</v>
      </c>
      <c r="O155" s="9" t="n">
        <v>30</v>
      </c>
    </row>
    <row r="156" customFormat="false" ht="15" hidden="false" customHeight="false" outlineLevel="0" collapsed="false">
      <c r="A156" s="6"/>
      <c r="B156" s="7" t="s">
        <v>122</v>
      </c>
      <c r="C156" s="10"/>
      <c r="D156" s="10"/>
      <c r="E156" s="10" t="n">
        <v>3.01</v>
      </c>
      <c r="F156" s="10" t="n">
        <v>4.51</v>
      </c>
      <c r="G156" s="10" t="n">
        <v>0.35</v>
      </c>
      <c r="H156" s="10" t="n">
        <v>0.52</v>
      </c>
      <c r="I156" s="10" t="n">
        <v>0.29</v>
      </c>
      <c r="J156" s="10" t="n">
        <v>0.43</v>
      </c>
      <c r="K156" s="10" t="n">
        <v>103.38</v>
      </c>
      <c r="L156" s="10" t="n">
        <v>155.07</v>
      </c>
      <c r="M156" s="10" t="n">
        <v>0</v>
      </c>
      <c r="N156" s="10" t="n">
        <v>0</v>
      </c>
      <c r="O156" s="9" t="n">
        <v>36</v>
      </c>
    </row>
    <row r="157" customFormat="false" ht="15" hidden="false" customHeight="false" outlineLevel="0" collapsed="false">
      <c r="A157" s="8"/>
      <c r="B157" s="8" t="s">
        <v>15</v>
      </c>
      <c r="C157" s="8"/>
      <c r="D157" s="8"/>
      <c r="E157" s="8" t="n">
        <v>0.04</v>
      </c>
      <c r="F157" s="8" t="n">
        <v>0.05</v>
      </c>
      <c r="G157" s="8" t="n">
        <v>0.01</v>
      </c>
      <c r="H157" s="8" t="n">
        <v>0.01</v>
      </c>
      <c r="I157" s="8" t="n">
        <v>11.23</v>
      </c>
      <c r="J157" s="8" t="n">
        <v>13.48</v>
      </c>
      <c r="K157" s="8" t="n">
        <v>42.64</v>
      </c>
      <c r="L157" s="8" t="n">
        <v>51.17</v>
      </c>
      <c r="M157" s="8" t="n">
        <v>0.02</v>
      </c>
      <c r="N157" s="8" t="n">
        <v>0.02</v>
      </c>
      <c r="O157" s="9" t="n">
        <v>69</v>
      </c>
    </row>
    <row r="158" customFormat="false" ht="15" hidden="false" customHeight="false" outlineLevel="0" collapsed="false">
      <c r="A158" s="6"/>
      <c r="B158" s="8" t="s">
        <v>25</v>
      </c>
      <c r="C158" s="8"/>
      <c r="D158" s="8"/>
      <c r="E158" s="8" t="n">
        <v>2.28</v>
      </c>
      <c r="F158" s="8" t="n">
        <v>2.28</v>
      </c>
      <c r="G158" s="8" t="n">
        <v>0.24</v>
      </c>
      <c r="H158" s="8" t="n">
        <v>0.24</v>
      </c>
      <c r="I158" s="8" t="n">
        <v>14.6</v>
      </c>
      <c r="J158" s="8" t="n">
        <v>14.58</v>
      </c>
      <c r="K158" s="8" t="n">
        <v>71.4</v>
      </c>
      <c r="L158" s="8" t="n">
        <v>71.4</v>
      </c>
      <c r="M158" s="8" t="n">
        <v>0</v>
      </c>
      <c r="N158" s="8" t="n">
        <v>0</v>
      </c>
      <c r="O158" s="9"/>
      <c r="P158" s="19"/>
      <c r="Q158" s="19"/>
    </row>
    <row r="159" customFormat="false" ht="15" hidden="false" customHeight="false" outlineLevel="0" collapsed="false">
      <c r="A159" s="11" t="s">
        <v>32</v>
      </c>
      <c r="B159" s="11"/>
      <c r="C159" s="11" t="n">
        <f aca="false">C142+C143+C144+C145+C146+C147+C148+C149+C150+C151+C152+C153+C154+C155+C156+C157+C158</f>
        <v>0</v>
      </c>
      <c r="D159" s="11" t="n">
        <f aca="false">D142+D143+D144+D145+D146+D147+D148+D149+D150+D151+D152+D153+D154+D155+D156+D157+D158</f>
        <v>0</v>
      </c>
      <c r="E159" s="11" t="n">
        <f aca="false">E142+E143+E144+E145+E146+E147+E148+E149+E150+E151+E152+E153+E154+E155+E156+E157+E158</f>
        <v>47.83</v>
      </c>
      <c r="F159" s="11" t="n">
        <f aca="false">F142+F143+F144+F145+F146+F147+F148+F149+F150+F151+F152+F153+F154+F155+F156+F157+F158</f>
        <v>56.84</v>
      </c>
      <c r="G159" s="11" t="n">
        <f aca="false">G142+G143+G144+G145+G146+G147+G148+G149+G150+G151+G152+G153+G154+G155+G156+G157+G158</f>
        <v>42.64</v>
      </c>
      <c r="H159" s="11" t="n">
        <f aca="false">H142+H143+H144+H145+H146+H147+H148+H149+H150+H151+H152+H153+H154+H155+H156+H157+H158</f>
        <v>53.14</v>
      </c>
      <c r="I159" s="11" t="n">
        <f aca="false">I142+I143+I144+I145+I146+I147+I148+I149+I150+I151+I152+I153+I154+I155+I156+I157+I158</f>
        <v>204.29</v>
      </c>
      <c r="J159" s="11" t="n">
        <f aca="false">J142+J143+J144+J145+J146+J147+J148+J149+J150+J151+J152+J153+J154+J155+J156+J157+J158</f>
        <v>233.26</v>
      </c>
      <c r="K159" s="11" t="n">
        <f aca="false">K142+K143+K144+K145+K146+K147+K148+K149+K150+K151+K152+K153+K154+K155+K156+K157+K158</f>
        <v>1507.61</v>
      </c>
      <c r="L159" s="11" t="n">
        <f aca="false">L142+L143+L144+L145+L146+L147+L148+L149+L150+L151+L152+L153+L154+L155+L156+L157+L158</f>
        <v>1827.57</v>
      </c>
      <c r="M159" s="11" t="n">
        <f aca="false">M142+M143+M144+M145+M146+M147+M148+M149+M150+M151+M152+M153+M154+M155+M156+M157+M158</f>
        <v>42.72</v>
      </c>
      <c r="N159" s="11" t="n">
        <f aca="false">N142+N143+N144+N145+N146+N147+N148+N149+N150+N151+N152+N153+N154+N155+N156+N157+N158</f>
        <v>50.81</v>
      </c>
      <c r="O159" s="9"/>
    </row>
    <row r="160" customFormat="false" ht="15" hidden="false" customHeight="false" outlineLevel="0" collapsed="false">
      <c r="A160" s="5"/>
      <c r="B160" s="21" t="s">
        <v>123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20"/>
    </row>
    <row r="161" customFormat="false" ht="15" hidden="false" customHeight="false" outlineLevel="0" collapsed="false">
      <c r="A161" s="8" t="s">
        <v>13</v>
      </c>
      <c r="B161" s="7" t="s">
        <v>124</v>
      </c>
      <c r="C161" s="10"/>
      <c r="D161" s="10"/>
      <c r="E161" s="10" t="n">
        <v>5.94</v>
      </c>
      <c r="F161" s="10" t="n">
        <v>8.92</v>
      </c>
      <c r="G161" s="10" t="n">
        <v>3.33</v>
      </c>
      <c r="H161" s="10" t="n">
        <v>4.99</v>
      </c>
      <c r="I161" s="10" t="n">
        <v>25.54</v>
      </c>
      <c r="J161" s="10" t="n">
        <v>38.31</v>
      </c>
      <c r="K161" s="10" t="n">
        <v>156.93</v>
      </c>
      <c r="L161" s="10" t="n">
        <v>235.39</v>
      </c>
      <c r="M161" s="10" t="n">
        <v>0.13</v>
      </c>
      <c r="N161" s="10" t="n">
        <v>0.2</v>
      </c>
      <c r="O161" s="9" t="n">
        <v>38</v>
      </c>
    </row>
    <row r="162" customFormat="false" ht="15" hidden="false" customHeight="false" outlineLevel="0" collapsed="false">
      <c r="A162" s="11"/>
      <c r="B162" s="8" t="s">
        <v>102</v>
      </c>
      <c r="C162" s="8"/>
      <c r="D162" s="8"/>
      <c r="E162" s="8" t="n">
        <v>2.11</v>
      </c>
      <c r="F162" s="8" t="n">
        <v>2.53</v>
      </c>
      <c r="G162" s="8" t="n">
        <v>2.41</v>
      </c>
      <c r="H162" s="8" t="n">
        <v>2.89</v>
      </c>
      <c r="I162" s="8" t="n">
        <v>14.96</v>
      </c>
      <c r="J162" s="8" t="n">
        <v>17.95</v>
      </c>
      <c r="K162" s="8" t="n">
        <v>87.48</v>
      </c>
      <c r="L162" s="8" t="n">
        <v>104.97</v>
      </c>
      <c r="M162" s="8" t="n">
        <v>0.98</v>
      </c>
      <c r="N162" s="8" t="n">
        <v>1.17</v>
      </c>
      <c r="O162" s="9" t="n">
        <v>63</v>
      </c>
    </row>
    <row r="163" customFormat="false" ht="15" hidden="false" customHeight="false" outlineLevel="0" collapsed="false">
      <c r="A163" s="23"/>
      <c r="B163" s="8" t="s">
        <v>77</v>
      </c>
      <c r="C163" s="8"/>
      <c r="D163" s="8"/>
      <c r="E163" s="8" t="n">
        <v>1.42</v>
      </c>
      <c r="F163" s="8" t="n">
        <v>1.42</v>
      </c>
      <c r="G163" s="8" t="n">
        <v>4.67</v>
      </c>
      <c r="H163" s="8" t="n">
        <v>4.67</v>
      </c>
      <c r="I163" s="8" t="n">
        <v>9.5</v>
      </c>
      <c r="J163" s="8" t="n">
        <v>9.5</v>
      </c>
      <c r="K163" s="8" t="n">
        <v>86.13</v>
      </c>
      <c r="L163" s="8" t="n">
        <v>86.13</v>
      </c>
      <c r="M163" s="8" t="n">
        <v>0</v>
      </c>
      <c r="N163" s="8" t="n">
        <v>0</v>
      </c>
      <c r="O163" s="9" t="n">
        <v>58</v>
      </c>
    </row>
    <row r="164" customFormat="false" ht="15" hidden="false" customHeight="false" outlineLevel="0" collapsed="false">
      <c r="A164" s="6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9"/>
    </row>
    <row r="165" customFormat="false" ht="15" hidden="false" customHeight="false" outlineLevel="0" collapsed="false">
      <c r="A165" s="8" t="s">
        <v>17</v>
      </c>
      <c r="B165" s="8" t="s">
        <v>78</v>
      </c>
      <c r="C165" s="8"/>
      <c r="D165" s="8"/>
      <c r="E165" s="8" t="n">
        <v>0.72</v>
      </c>
      <c r="F165" s="8" t="n">
        <v>0.8</v>
      </c>
      <c r="G165" s="8" t="n">
        <v>0.54</v>
      </c>
      <c r="H165" s="8" t="n">
        <v>0.6</v>
      </c>
      <c r="I165" s="8" t="n">
        <v>17.2</v>
      </c>
      <c r="J165" s="8" t="n">
        <v>19.1</v>
      </c>
      <c r="K165" s="8" t="n">
        <v>75.6</v>
      </c>
      <c r="L165" s="8" t="n">
        <v>81</v>
      </c>
      <c r="M165" s="8" t="n">
        <v>9</v>
      </c>
      <c r="N165" s="8" t="n">
        <v>10</v>
      </c>
      <c r="O165" s="9"/>
    </row>
    <row r="166" customFormat="false" ht="25.5" hidden="false" customHeight="false" outlineLevel="0" collapsed="false">
      <c r="A166" s="8" t="s">
        <v>19</v>
      </c>
      <c r="B166" s="7" t="s">
        <v>125</v>
      </c>
      <c r="C166" s="10"/>
      <c r="D166" s="10"/>
      <c r="E166" s="10" t="n">
        <v>6.92</v>
      </c>
      <c r="F166" s="10" t="n">
        <v>8.65</v>
      </c>
      <c r="G166" s="10" t="n">
        <v>9.32</v>
      </c>
      <c r="H166" s="10" t="n">
        <v>11.65</v>
      </c>
      <c r="I166" s="10" t="n">
        <v>12.9</v>
      </c>
      <c r="J166" s="10" t="n">
        <v>16.12</v>
      </c>
      <c r="K166" s="10" t="n">
        <v>165.34</v>
      </c>
      <c r="L166" s="10" t="n">
        <v>206.67</v>
      </c>
      <c r="M166" s="10" t="n">
        <v>0.97</v>
      </c>
      <c r="N166" s="10" t="n">
        <v>1.21</v>
      </c>
      <c r="O166" s="9" t="n">
        <v>3</v>
      </c>
    </row>
    <row r="167" customFormat="false" ht="15" hidden="false" customHeight="false" outlineLevel="0" collapsed="false">
      <c r="A167" s="8"/>
      <c r="B167" s="8" t="s">
        <v>126</v>
      </c>
      <c r="C167" s="8"/>
      <c r="D167" s="8"/>
      <c r="E167" s="8" t="n">
        <v>13.26</v>
      </c>
      <c r="F167" s="8" t="n">
        <v>15.03</v>
      </c>
      <c r="G167" s="8" t="n">
        <v>9.97</v>
      </c>
      <c r="H167" s="8" t="n">
        <v>11.3</v>
      </c>
      <c r="I167" s="8" t="n">
        <v>11.82</v>
      </c>
      <c r="J167" s="8" t="n">
        <v>13.39</v>
      </c>
      <c r="K167" s="8" t="n">
        <v>193</v>
      </c>
      <c r="L167" s="8" t="n">
        <v>218.73</v>
      </c>
      <c r="M167" s="8" t="n">
        <v>32.23</v>
      </c>
      <c r="N167" s="8" t="n">
        <v>36.53</v>
      </c>
      <c r="O167" s="9" t="n">
        <v>18</v>
      </c>
    </row>
    <row r="168" customFormat="false" ht="15" hidden="false" customHeight="false" outlineLevel="0" collapsed="false">
      <c r="A168" s="6"/>
      <c r="B168" s="8" t="s">
        <v>23</v>
      </c>
      <c r="C168" s="8"/>
      <c r="D168" s="8"/>
      <c r="E168" s="8" t="n">
        <v>0.05</v>
      </c>
      <c r="F168" s="8" t="n">
        <v>0.06</v>
      </c>
      <c r="G168" s="8" t="n">
        <v>0</v>
      </c>
      <c r="H168" s="8" t="n">
        <v>0</v>
      </c>
      <c r="I168" s="8" t="n">
        <v>24.73</v>
      </c>
      <c r="J168" s="8" t="n">
        <v>29.67</v>
      </c>
      <c r="K168" s="8" t="n">
        <v>91.96</v>
      </c>
      <c r="L168" s="8" t="n">
        <v>110.36</v>
      </c>
      <c r="M168" s="8" t="n">
        <v>0.11</v>
      </c>
      <c r="N168" s="8" t="n">
        <v>0.13</v>
      </c>
      <c r="O168" s="9" t="n">
        <v>66</v>
      </c>
    </row>
    <row r="169" customFormat="false" ht="15" hidden="false" customHeight="false" outlineLevel="0" collapsed="false">
      <c r="A169" s="6"/>
      <c r="B169" s="8" t="s">
        <v>25</v>
      </c>
      <c r="C169" s="8"/>
      <c r="D169" s="8"/>
      <c r="E169" s="8" t="n">
        <v>2.28</v>
      </c>
      <c r="F169" s="8" t="n">
        <v>2.28</v>
      </c>
      <c r="G169" s="8" t="n">
        <v>0.24</v>
      </c>
      <c r="H169" s="8" t="n">
        <v>0.24</v>
      </c>
      <c r="I169" s="8" t="n">
        <v>14.6</v>
      </c>
      <c r="J169" s="8" t="n">
        <v>14.58</v>
      </c>
      <c r="K169" s="8" t="n">
        <v>71.4</v>
      </c>
      <c r="L169" s="8" t="n">
        <v>71.4</v>
      </c>
      <c r="M169" s="8" t="n">
        <v>0</v>
      </c>
      <c r="N169" s="8" t="n">
        <v>0</v>
      </c>
      <c r="O169" s="9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9"/>
    </row>
    <row r="171" customFormat="false" ht="15" hidden="false" customHeight="false" outlineLevel="0" collapsed="false">
      <c r="A171" s="8" t="s">
        <v>26</v>
      </c>
      <c r="B171" s="8" t="s">
        <v>127</v>
      </c>
      <c r="C171" s="8"/>
      <c r="D171" s="8"/>
      <c r="E171" s="8" t="n">
        <v>4.5</v>
      </c>
      <c r="F171" s="8" t="n">
        <v>5.25</v>
      </c>
      <c r="G171" s="8" t="n">
        <v>9.75</v>
      </c>
      <c r="H171" s="8" t="n">
        <v>11.37</v>
      </c>
      <c r="I171" s="8" t="n">
        <v>24.92</v>
      </c>
      <c r="J171" s="8" t="n">
        <v>29.07</v>
      </c>
      <c r="K171" s="8" t="n">
        <v>159.5</v>
      </c>
      <c r="L171" s="8" t="n">
        <v>182.3</v>
      </c>
      <c r="M171" s="8" t="n">
        <v>0.19</v>
      </c>
      <c r="N171" s="8" t="n">
        <v>0.22</v>
      </c>
      <c r="O171" s="9" t="n">
        <v>55</v>
      </c>
    </row>
    <row r="172" customFormat="false" ht="15" hidden="false" customHeight="false" outlineLevel="0" collapsed="false">
      <c r="A172" s="8"/>
      <c r="B172" s="8" t="s">
        <v>69</v>
      </c>
      <c r="C172" s="8"/>
      <c r="D172" s="8"/>
      <c r="E172" s="8" t="n">
        <v>4.15</v>
      </c>
      <c r="F172" s="8" t="n">
        <v>4.97</v>
      </c>
      <c r="G172" s="8" t="n">
        <v>3.67</v>
      </c>
      <c r="H172" s="8" t="n">
        <v>4.41</v>
      </c>
      <c r="I172" s="8" t="n">
        <v>6.95</v>
      </c>
      <c r="J172" s="8" t="n">
        <v>8.34</v>
      </c>
      <c r="K172" s="8" t="n">
        <v>72.54</v>
      </c>
      <c r="L172" s="8" t="n">
        <v>87.05</v>
      </c>
      <c r="M172" s="8" t="n">
        <v>1.95</v>
      </c>
      <c r="N172" s="8" t="n">
        <v>2.34</v>
      </c>
      <c r="O172" s="9" t="n">
        <v>65</v>
      </c>
    </row>
    <row r="173" customFormat="false" ht="15" hidden="false" customHeight="false" outlineLevel="0" collapsed="false">
      <c r="A173" s="8" t="s">
        <v>29</v>
      </c>
      <c r="B173" s="7" t="s">
        <v>128</v>
      </c>
      <c r="C173" s="10"/>
      <c r="D173" s="10"/>
      <c r="E173" s="10" t="n">
        <v>2.11</v>
      </c>
      <c r="F173" s="10" t="n">
        <v>2.81</v>
      </c>
      <c r="G173" s="10" t="n">
        <v>8.38</v>
      </c>
      <c r="H173" s="10" t="n">
        <v>11.18</v>
      </c>
      <c r="I173" s="10" t="n">
        <v>8.64</v>
      </c>
      <c r="J173" s="10" t="n">
        <v>11.52</v>
      </c>
      <c r="K173" s="10" t="n">
        <v>127.68</v>
      </c>
      <c r="L173" s="10" t="n">
        <v>170.24</v>
      </c>
      <c r="M173" s="10" t="n">
        <v>7.45</v>
      </c>
      <c r="N173" s="10" t="n">
        <v>9.94</v>
      </c>
      <c r="O173" s="9" t="n">
        <v>33</v>
      </c>
    </row>
    <row r="174" customFormat="false" ht="15" hidden="false" customHeight="false" outlineLevel="0" collapsed="false">
      <c r="A174" s="6"/>
      <c r="B174" s="8" t="s">
        <v>15</v>
      </c>
      <c r="C174" s="8"/>
      <c r="D174" s="8"/>
      <c r="E174" s="8" t="n">
        <v>0.04</v>
      </c>
      <c r="F174" s="8" t="n">
        <v>0.05</v>
      </c>
      <c r="G174" s="8" t="n">
        <v>0.01</v>
      </c>
      <c r="H174" s="8" t="n">
        <v>0.01</v>
      </c>
      <c r="I174" s="8" t="n">
        <v>11.23</v>
      </c>
      <c r="J174" s="8" t="n">
        <v>13.48</v>
      </c>
      <c r="K174" s="8" t="n">
        <v>42.64</v>
      </c>
      <c r="L174" s="8" t="n">
        <v>51.17</v>
      </c>
      <c r="M174" s="8" t="n">
        <v>0.02</v>
      </c>
      <c r="N174" s="8" t="n">
        <v>0.02</v>
      </c>
      <c r="O174" s="9" t="n">
        <v>69</v>
      </c>
    </row>
    <row r="175" customFormat="false" ht="15" hidden="false" customHeight="false" outlineLevel="0" collapsed="false">
      <c r="A175" s="8"/>
      <c r="B175" s="8" t="s">
        <v>25</v>
      </c>
      <c r="C175" s="8"/>
      <c r="D175" s="8"/>
      <c r="E175" s="8" t="n">
        <v>2.28</v>
      </c>
      <c r="F175" s="8" t="n">
        <v>2.28</v>
      </c>
      <c r="G175" s="8" t="n">
        <v>0.24</v>
      </c>
      <c r="H175" s="8" t="n">
        <v>0.24</v>
      </c>
      <c r="I175" s="8" t="n">
        <v>14.6</v>
      </c>
      <c r="J175" s="8" t="n">
        <v>14.58</v>
      </c>
      <c r="K175" s="8" t="n">
        <v>71.4</v>
      </c>
      <c r="L175" s="8" t="n">
        <v>71.4</v>
      </c>
      <c r="M175" s="8" t="n">
        <v>0</v>
      </c>
      <c r="N175" s="8" t="n">
        <v>0</v>
      </c>
      <c r="O175" s="9"/>
    </row>
    <row r="176" customFormat="false" ht="15" hidden="false" customHeight="false" outlineLevel="0" collapsed="false">
      <c r="A176" s="6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9"/>
      <c r="P176" s="19"/>
      <c r="Q176" s="19"/>
    </row>
    <row r="177" customFormat="false" ht="15" hidden="false" customHeight="false" outlineLevel="0" collapsed="false">
      <c r="A177" s="11" t="s">
        <v>32</v>
      </c>
      <c r="B177" s="11"/>
      <c r="C177" s="11" t="n">
        <f aca="false">C160+C161+C162+C163+C164+C165+C166+C167+C168+C169+C170+C171+C172+C173+C174+C175+C176</f>
        <v>0</v>
      </c>
      <c r="D177" s="11" t="n">
        <f aca="false">D160+D161+D162+D163+D164+D165+D166+D167+D168+D169+D170+D171+D172+D173+D174+D175+D176</f>
        <v>0</v>
      </c>
      <c r="E177" s="11" t="n">
        <f aca="false">E160+E161+E162+E163+E164+E165+E166+E167+E168+E169+E170+E171+E172+E173+E174+E175+E176</f>
        <v>45.78</v>
      </c>
      <c r="F177" s="11" t="n">
        <f aca="false">F160+F161+F162+F163+F164+F165+F166+F167+F168+F169+F170+F171+F172+F173+F174+F175+F176</f>
        <v>55.05</v>
      </c>
      <c r="G177" s="11" t="n">
        <f aca="false">G160+G161+G162+G163+G164+G165+G166+G167+G168+G169+G170+G171+G172+G173+G174+G175+G176</f>
        <v>52.53</v>
      </c>
      <c r="H177" s="11" t="n">
        <f aca="false">H160+H161+H162+H163+H164+H165+H166+H167+H168+H169+H170+H171+H172+H173+H174+H175+H176</f>
        <v>63.55</v>
      </c>
      <c r="I177" s="11" t="n">
        <f aca="false">I160+I161+I162+I163+I164+I165+I166+I167+I168+I169+I170+I171+I172+I173+I174+I175+I176</f>
        <v>197.59</v>
      </c>
      <c r="J177" s="11" t="n">
        <f aca="false">J160+J161+J162+J163+J164+J165+J166+J167+J168+J169+J170+J171+J172+J173+J174+J175+J176</f>
        <v>235.61</v>
      </c>
      <c r="K177" s="11" t="n">
        <f aca="false">K160+K161+K162+K163+K164+K165+K166+K167+K168+K169+K170+K171+K172+K173+K174+K175+K176</f>
        <v>1401.6</v>
      </c>
      <c r="L177" s="11" t="n">
        <f aca="false">L160+L161+L162+L163+L164+L165+L166+L167+L168+L169+L170+L171+L172+L173+L174+L175+L176</f>
        <v>1676.81</v>
      </c>
      <c r="M177" s="11" t="n">
        <f aca="false">M160+M161+M162+M163+M164+M165+M166+M167+M168+M169+M170+M171+M172+M173+M174+M175+M176</f>
        <v>53.03</v>
      </c>
      <c r="N177" s="11" t="n">
        <f aca="false">N160+N161+N162+N163+N164+N165+N166+N167+N168+N169+N170+N171+N172+N173+N174+N175+N176</f>
        <v>61.76</v>
      </c>
      <c r="O177" s="9"/>
    </row>
    <row r="178" customFormat="false" ht="15" hidden="false" customHeight="false" outlineLevel="0" collapsed="false">
      <c r="A178" s="5"/>
      <c r="B178" s="21" t="s">
        <v>129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20"/>
    </row>
    <row r="179" customFormat="false" ht="15" hidden="false" customHeight="false" outlineLevel="0" collapsed="false">
      <c r="A179" s="8" t="s">
        <v>13</v>
      </c>
      <c r="B179" s="8" t="s">
        <v>130</v>
      </c>
      <c r="C179" s="8"/>
      <c r="D179" s="8"/>
      <c r="E179" s="8" t="n">
        <v>4.66</v>
      </c>
      <c r="F179" s="8" t="n">
        <v>6.21</v>
      </c>
      <c r="G179" s="8" t="n">
        <v>5.79</v>
      </c>
      <c r="H179" s="8" t="n">
        <v>7.73</v>
      </c>
      <c r="I179" s="8" t="n">
        <v>20.78</v>
      </c>
      <c r="J179" s="8" t="n">
        <v>27.71</v>
      </c>
      <c r="K179" s="8" t="n">
        <v>150.75</v>
      </c>
      <c r="L179" s="8" t="n">
        <v>201</v>
      </c>
      <c r="M179" s="8" t="n">
        <v>1.46</v>
      </c>
      <c r="N179" s="8" t="n">
        <v>1.95</v>
      </c>
      <c r="O179" s="9" t="n">
        <v>50</v>
      </c>
    </row>
    <row r="180" customFormat="false" ht="15" hidden="false" customHeight="false" outlineLevel="0" collapsed="false">
      <c r="A180" s="11"/>
      <c r="B180" s="8" t="s">
        <v>28</v>
      </c>
      <c r="C180" s="8"/>
      <c r="D180" s="8"/>
      <c r="E180" s="8" t="n">
        <v>2.66</v>
      </c>
      <c r="F180" s="8" t="n">
        <v>3.19</v>
      </c>
      <c r="G180" s="8" t="n">
        <v>2.27</v>
      </c>
      <c r="H180" s="8" t="n">
        <v>2.72</v>
      </c>
      <c r="I180" s="8" t="n">
        <v>19.15</v>
      </c>
      <c r="J180" s="8" t="n">
        <v>22.97</v>
      </c>
      <c r="K180" s="8" t="n">
        <v>104.4</v>
      </c>
      <c r="L180" s="8" t="n">
        <v>125.28</v>
      </c>
      <c r="M180" s="8" t="n">
        <v>0.98</v>
      </c>
      <c r="N180" s="8" t="n">
        <v>1.17</v>
      </c>
      <c r="O180" s="9" t="n">
        <v>68</v>
      </c>
    </row>
    <row r="181" customFormat="false" ht="15" hidden="false" customHeight="false" outlineLevel="0" collapsed="false">
      <c r="A181" s="23"/>
      <c r="B181" s="8" t="s">
        <v>87</v>
      </c>
      <c r="C181" s="8"/>
      <c r="D181" s="8"/>
      <c r="E181" s="8" t="n">
        <v>2.46</v>
      </c>
      <c r="F181" s="8" t="n">
        <v>2.46</v>
      </c>
      <c r="G181" s="8" t="n">
        <v>7.56</v>
      </c>
      <c r="H181" s="8" t="n">
        <v>7.56</v>
      </c>
      <c r="I181" s="8" t="n">
        <v>33.4</v>
      </c>
      <c r="J181" s="8" t="n">
        <v>33.4</v>
      </c>
      <c r="K181" s="8" t="n">
        <v>209.4</v>
      </c>
      <c r="L181" s="8" t="n">
        <v>209.4</v>
      </c>
      <c r="M181" s="8" t="n">
        <v>0.15</v>
      </c>
      <c r="N181" s="8" t="n">
        <v>0.15</v>
      </c>
      <c r="O181" s="9" t="n">
        <v>60</v>
      </c>
    </row>
    <row r="182" customFormat="false" ht="15" hidden="false" customHeight="false" outlineLevel="0" collapsed="false">
      <c r="A182" s="8" t="s">
        <v>17</v>
      </c>
      <c r="B182" s="8" t="s">
        <v>63</v>
      </c>
      <c r="C182" s="24"/>
      <c r="D182" s="24"/>
      <c r="E182" s="24" t="n">
        <v>0.9</v>
      </c>
      <c r="F182" s="24" t="n">
        <v>1</v>
      </c>
      <c r="G182" s="24" t="n">
        <v>0</v>
      </c>
      <c r="H182" s="24" t="n">
        <v>0</v>
      </c>
      <c r="I182" s="24" t="n">
        <v>16.4</v>
      </c>
      <c r="J182" s="24" t="n">
        <v>18.2</v>
      </c>
      <c r="K182" s="24" t="n">
        <v>68.4</v>
      </c>
      <c r="L182" s="24" t="n">
        <v>76</v>
      </c>
      <c r="M182" s="24" t="n">
        <v>3.6</v>
      </c>
      <c r="N182" s="24" t="n">
        <v>4</v>
      </c>
      <c r="O182" s="9"/>
      <c r="P182" s="25"/>
      <c r="Q182" s="25"/>
    </row>
    <row r="183" customFormat="false" ht="15" hidden="false" customHeight="false" outlineLevel="0" collapsed="false">
      <c r="A183" s="8" t="s">
        <v>19</v>
      </c>
      <c r="B183" s="8" t="s">
        <v>131</v>
      </c>
      <c r="C183" s="8"/>
      <c r="D183" s="8"/>
      <c r="E183" s="8" t="n">
        <v>6.64</v>
      </c>
      <c r="F183" s="8" t="n">
        <v>8.3</v>
      </c>
      <c r="G183" s="8" t="n">
        <v>5.79</v>
      </c>
      <c r="H183" s="8" t="n">
        <v>7.23</v>
      </c>
      <c r="I183" s="8" t="n">
        <v>11.6</v>
      </c>
      <c r="J183" s="8" t="n">
        <v>14.5</v>
      </c>
      <c r="K183" s="8" t="n">
        <v>125.86</v>
      </c>
      <c r="L183" s="8" t="n">
        <v>157.33</v>
      </c>
      <c r="M183" s="8" t="n">
        <v>14.64</v>
      </c>
      <c r="N183" s="8" t="n">
        <v>18.3</v>
      </c>
      <c r="O183" s="9" t="n">
        <v>5</v>
      </c>
    </row>
    <row r="184" customFormat="false" ht="15" hidden="false" customHeight="false" outlineLevel="0" collapsed="false">
      <c r="A184" s="8"/>
      <c r="B184" s="8" t="s">
        <v>132</v>
      </c>
      <c r="C184" s="8"/>
      <c r="D184" s="8"/>
      <c r="E184" s="8" t="n">
        <v>4.45</v>
      </c>
      <c r="F184" s="8" t="n">
        <v>4.45</v>
      </c>
      <c r="G184" s="8" t="n">
        <v>5.9</v>
      </c>
      <c r="H184" s="8" t="n">
        <v>5.9</v>
      </c>
      <c r="I184" s="8" t="n">
        <v>1.9</v>
      </c>
      <c r="J184" s="8" t="n">
        <v>1.9</v>
      </c>
      <c r="K184" s="8" t="n">
        <v>78.5</v>
      </c>
      <c r="L184" s="8" t="n">
        <v>78.5</v>
      </c>
      <c r="M184" s="8" t="n">
        <v>2</v>
      </c>
      <c r="N184" s="8" t="n">
        <v>2</v>
      </c>
      <c r="O184" s="9" t="n">
        <v>16</v>
      </c>
    </row>
    <row r="185" customFormat="false" ht="15" hidden="false" customHeight="false" outlineLevel="0" collapsed="false">
      <c r="A185" s="8"/>
      <c r="B185" s="8" t="s">
        <v>112</v>
      </c>
      <c r="C185" s="8"/>
      <c r="D185" s="8"/>
      <c r="E185" s="8" t="n">
        <v>2.04</v>
      </c>
      <c r="F185" s="8" t="n">
        <v>2.04</v>
      </c>
      <c r="G185" s="8" t="n">
        <v>4.25</v>
      </c>
      <c r="H185" s="8" t="n">
        <v>4.25</v>
      </c>
      <c r="I185" s="8" t="n">
        <v>12.9</v>
      </c>
      <c r="J185" s="8" t="n">
        <v>12.9</v>
      </c>
      <c r="K185" s="8" t="n">
        <v>98.88</v>
      </c>
      <c r="L185" s="8" t="n">
        <v>98.88</v>
      </c>
      <c r="M185" s="8" t="n">
        <v>3.4</v>
      </c>
      <c r="N185" s="8" t="n">
        <v>3.4</v>
      </c>
      <c r="O185" s="9" t="n">
        <v>17</v>
      </c>
    </row>
    <row r="186" customFormat="false" ht="25.5" hidden="false" customHeight="false" outlineLevel="0" collapsed="false">
      <c r="A186" s="26"/>
      <c r="B186" s="27" t="s">
        <v>133</v>
      </c>
      <c r="C186" s="28"/>
      <c r="D186" s="28"/>
      <c r="E186" s="28" t="n">
        <v>0.77</v>
      </c>
      <c r="F186" s="28" t="n">
        <v>0.96</v>
      </c>
      <c r="G186" s="28" t="n">
        <v>4.03</v>
      </c>
      <c r="H186" s="28" t="n">
        <v>5.04</v>
      </c>
      <c r="I186" s="28" t="n">
        <v>3.15</v>
      </c>
      <c r="J186" s="28" t="n">
        <v>3.94</v>
      </c>
      <c r="K186" s="28" t="n">
        <v>52.09</v>
      </c>
      <c r="L186" s="28" t="n">
        <v>65.11</v>
      </c>
      <c r="M186" s="28" t="n">
        <v>19.34</v>
      </c>
      <c r="N186" s="28" t="n">
        <v>24.17</v>
      </c>
      <c r="O186" s="9" t="n">
        <v>29</v>
      </c>
    </row>
    <row r="187" customFormat="false" ht="15" hidden="false" customHeight="false" outlineLevel="0" collapsed="false">
      <c r="A187" s="6"/>
      <c r="B187" s="8" t="s">
        <v>40</v>
      </c>
      <c r="C187" s="8"/>
      <c r="D187" s="8"/>
      <c r="E187" s="8" t="n">
        <v>0.43</v>
      </c>
      <c r="F187" s="8" t="n">
        <v>0.52</v>
      </c>
      <c r="G187" s="8" t="n">
        <v>0</v>
      </c>
      <c r="H187" s="8" t="n">
        <v>0</v>
      </c>
      <c r="I187" s="8" t="n">
        <v>24.16</v>
      </c>
      <c r="J187" s="8" t="n">
        <v>28.99</v>
      </c>
      <c r="K187" s="8" t="n">
        <v>94.54</v>
      </c>
      <c r="L187" s="8" t="n">
        <v>113.44</v>
      </c>
      <c r="M187" s="8" t="n">
        <v>0.8</v>
      </c>
      <c r="N187" s="8" t="n">
        <v>0.96</v>
      </c>
      <c r="O187" s="9" t="n">
        <v>64</v>
      </c>
    </row>
    <row r="188" customFormat="false" ht="15" hidden="false" customHeight="false" outlineLevel="0" collapsed="false">
      <c r="A188" s="8"/>
      <c r="B188" s="8" t="s">
        <v>25</v>
      </c>
      <c r="C188" s="8"/>
      <c r="D188" s="8"/>
      <c r="E188" s="8" t="n">
        <v>2.28</v>
      </c>
      <c r="F188" s="8" t="n">
        <v>2.28</v>
      </c>
      <c r="G188" s="8" t="n">
        <v>0.24</v>
      </c>
      <c r="H188" s="8" t="n">
        <v>0.24</v>
      </c>
      <c r="I188" s="8" t="n">
        <v>14.6</v>
      </c>
      <c r="J188" s="8" t="n">
        <v>14.58</v>
      </c>
      <c r="K188" s="8" t="n">
        <v>71.4</v>
      </c>
      <c r="L188" s="8" t="n">
        <v>71.4</v>
      </c>
      <c r="M188" s="8" t="n">
        <v>0</v>
      </c>
      <c r="N188" s="8" t="n">
        <v>0</v>
      </c>
      <c r="O188" s="9"/>
    </row>
    <row r="189" customFormat="false" ht="15" hidden="false" customHeight="false" outlineLevel="0" collapsed="false">
      <c r="A189" s="8" t="s">
        <v>26</v>
      </c>
      <c r="B189" s="8" t="s">
        <v>90</v>
      </c>
      <c r="C189" s="8"/>
      <c r="D189" s="8"/>
      <c r="E189" s="8" t="n">
        <v>0.96</v>
      </c>
      <c r="F189" s="8" t="n">
        <v>1.28</v>
      </c>
      <c r="G189" s="8" t="n">
        <v>0.84</v>
      </c>
      <c r="H189" s="8" t="n">
        <v>1.12</v>
      </c>
      <c r="I189" s="8" t="n">
        <v>24.03</v>
      </c>
      <c r="J189" s="8" t="n">
        <v>32.04</v>
      </c>
      <c r="K189" s="8" t="n">
        <v>105</v>
      </c>
      <c r="L189" s="8" t="n">
        <v>140</v>
      </c>
      <c r="M189" s="8" t="n">
        <v>0</v>
      </c>
      <c r="N189" s="8" t="n">
        <v>0</v>
      </c>
      <c r="O189" s="9"/>
    </row>
    <row r="190" customFormat="false" ht="15" hidden="false" customHeight="false" outlineLevel="0" collapsed="false">
      <c r="A190" s="8"/>
      <c r="B190" s="8" t="s">
        <v>69</v>
      </c>
      <c r="C190" s="8"/>
      <c r="D190" s="8"/>
      <c r="E190" s="8" t="n">
        <v>4.97</v>
      </c>
      <c r="F190" s="8" t="n">
        <v>5.3</v>
      </c>
      <c r="G190" s="8" t="n">
        <v>4.41</v>
      </c>
      <c r="H190" s="8" t="n">
        <v>4.9</v>
      </c>
      <c r="I190" s="8" t="n">
        <v>8.34</v>
      </c>
      <c r="J190" s="8" t="n">
        <v>9.27</v>
      </c>
      <c r="K190" s="8" t="n">
        <v>87.05</v>
      </c>
      <c r="L190" s="8" t="n">
        <v>96.72</v>
      </c>
      <c r="M190" s="8" t="n">
        <v>2.34</v>
      </c>
      <c r="N190" s="8" t="n">
        <v>2.6</v>
      </c>
      <c r="O190" s="9" t="n">
        <v>65</v>
      </c>
    </row>
    <row r="191" customFormat="false" ht="15" hidden="false" customHeight="false" outlineLevel="0" collapsed="false">
      <c r="A191" s="8" t="s">
        <v>29</v>
      </c>
      <c r="B191" s="8" t="s">
        <v>134</v>
      </c>
      <c r="C191" s="8"/>
      <c r="D191" s="8"/>
      <c r="E191" s="8" t="n">
        <v>2.31</v>
      </c>
      <c r="F191" s="8" t="n">
        <v>2.88</v>
      </c>
      <c r="G191" s="8" t="n">
        <v>4.73</v>
      </c>
      <c r="H191" s="8" t="n">
        <v>5.92</v>
      </c>
      <c r="I191" s="8" t="n">
        <v>17.6</v>
      </c>
      <c r="J191" s="8" t="n">
        <v>22.01</v>
      </c>
      <c r="K191" s="8" t="n">
        <v>123.24</v>
      </c>
      <c r="L191" s="8" t="n">
        <v>154.05</v>
      </c>
      <c r="M191" s="8" t="n">
        <v>4.75</v>
      </c>
      <c r="N191" s="8" t="n">
        <v>5.94</v>
      </c>
      <c r="O191" s="9" t="n">
        <v>37</v>
      </c>
    </row>
    <row r="192" customFormat="false" ht="15" hidden="false" customHeight="false" outlineLevel="0" collapsed="false">
      <c r="A192" s="6"/>
      <c r="B192" s="8" t="s">
        <v>135</v>
      </c>
      <c r="C192" s="8"/>
      <c r="D192" s="8"/>
      <c r="E192" s="8" t="n">
        <v>6.19</v>
      </c>
      <c r="F192" s="8" t="n">
        <v>8.66</v>
      </c>
      <c r="G192" s="8" t="n">
        <v>6.02</v>
      </c>
      <c r="H192" s="8" t="n">
        <v>8.42</v>
      </c>
      <c r="I192" s="8" t="n">
        <v>1</v>
      </c>
      <c r="J192" s="8" t="n">
        <v>1.4</v>
      </c>
      <c r="K192" s="8" t="n">
        <v>82.95</v>
      </c>
      <c r="L192" s="8" t="n">
        <v>116.14</v>
      </c>
      <c r="M192" s="8" t="n">
        <v>1.1</v>
      </c>
      <c r="N192" s="8" t="n">
        <v>1.54</v>
      </c>
      <c r="O192" s="9" t="n">
        <v>42</v>
      </c>
    </row>
    <row r="193" customFormat="false" ht="15" hidden="false" customHeight="false" outlineLevel="0" collapsed="false">
      <c r="A193" s="8"/>
      <c r="B193" s="8" t="s">
        <v>15</v>
      </c>
      <c r="C193" s="8"/>
      <c r="D193" s="8"/>
      <c r="E193" s="8" t="n">
        <v>0.04</v>
      </c>
      <c r="F193" s="8" t="n">
        <v>0.05</v>
      </c>
      <c r="G193" s="8" t="n">
        <v>0.01</v>
      </c>
      <c r="H193" s="8" t="n">
        <v>0.01</v>
      </c>
      <c r="I193" s="8" t="n">
        <v>11.23</v>
      </c>
      <c r="J193" s="8" t="n">
        <v>13.48</v>
      </c>
      <c r="K193" s="8" t="n">
        <v>42.64</v>
      </c>
      <c r="L193" s="8" t="n">
        <v>51.17</v>
      </c>
      <c r="M193" s="8" t="n">
        <v>0.02</v>
      </c>
      <c r="N193" s="8" t="n">
        <v>0.02</v>
      </c>
      <c r="O193" s="9" t="n">
        <v>69</v>
      </c>
    </row>
    <row r="194" customFormat="false" ht="15" hidden="false" customHeight="false" outlineLevel="0" collapsed="false">
      <c r="A194" s="6"/>
      <c r="B194" s="8" t="s">
        <v>25</v>
      </c>
      <c r="C194" s="8"/>
      <c r="D194" s="8"/>
      <c r="E194" s="8" t="n">
        <v>2.28</v>
      </c>
      <c r="F194" s="8" t="n">
        <v>2.28</v>
      </c>
      <c r="G194" s="8" t="n">
        <v>0.24</v>
      </c>
      <c r="H194" s="8" t="n">
        <v>0.24</v>
      </c>
      <c r="I194" s="8" t="n">
        <v>14.58</v>
      </c>
      <c r="J194" s="8" t="n">
        <v>14.58</v>
      </c>
      <c r="K194" s="8" t="n">
        <v>71.4</v>
      </c>
      <c r="L194" s="8" t="n">
        <v>71.4</v>
      </c>
      <c r="M194" s="8" t="n">
        <v>0</v>
      </c>
      <c r="N194" s="8" t="n">
        <v>0</v>
      </c>
      <c r="O194" s="9"/>
      <c r="P194" s="19"/>
      <c r="Q194" s="19"/>
    </row>
    <row r="195" customFormat="false" ht="15" hidden="false" customHeight="false" outlineLevel="0" collapsed="false">
      <c r="A195" s="11" t="s">
        <v>32</v>
      </c>
      <c r="B195" s="11"/>
      <c r="C195" s="11" t="n">
        <f aca="false">C178+C179+C180+C181+C182+C183+C184+C185+C186+C187+C188+C189+C190+C191+C192+C193+C194</f>
        <v>0</v>
      </c>
      <c r="D195" s="11" t="n">
        <f aca="false">D178+D179+D180+D181+D182+D183+D184+D185+D186+D187+D188+D189+D190+D191+D192+D193+D194</f>
        <v>0</v>
      </c>
      <c r="E195" s="11" t="n">
        <f aca="false">E178+E179+E180+E181+E182+E183+E184+E185+E186+E187+E188+E189+E190+E191+E192+E193+E194</f>
        <v>44.04</v>
      </c>
      <c r="F195" s="11" t="n">
        <f aca="false">F178+F179+F180+F181+F182+F183+F184+F185+F186+F187+F188+F189+F190+F191+F192+F193+F194</f>
        <v>51.86</v>
      </c>
      <c r="G195" s="11" t="n">
        <f aca="false">G178+G179+G180+G181+G182+G183+G184+G185+G186+G187+G188+G189+G190+G191+G192+G193+G194</f>
        <v>52.08</v>
      </c>
      <c r="H195" s="11" t="n">
        <f aca="false">H178+H179+H180+H181+H182+H183+H184+H185+H186+H187+H188+H189+H190+H191+H192+H193+H194</f>
        <v>61.28</v>
      </c>
      <c r="I195" s="11" t="n">
        <f aca="false">I178+I179+I180+I181+I182+I183+I184+I185+I186+I187+I188+I189+I190+I191+I192+I193+I194</f>
        <v>234.82</v>
      </c>
      <c r="J195" s="11" t="n">
        <f aca="false">J178+J179+J180+J181+J182+J183+J184+J185+J186+J187+J188+J189+J190+J191+J192+J193+J194</f>
        <v>271.87</v>
      </c>
      <c r="K195" s="11" t="n">
        <f aca="false">K178+K179+K180+K181+K182+K183+K184+K185+K186+K187+K188+K189+K190+K191+K192+K193+K194</f>
        <v>1566.5</v>
      </c>
      <c r="L195" s="11" t="n">
        <f aca="false">L178+L179+L180+L181+L182+L183+L184+L185+L186+L187+L188+L189+L190+L191+L192+L193+L194</f>
        <v>1825.82</v>
      </c>
      <c r="M195" s="11" t="n">
        <f aca="false">M178+M179+M180+M181+M182+M183+M184+M185+M186+M187+M188+M189+M190+M191+M192+M193+M194</f>
        <v>54.58</v>
      </c>
      <c r="N195" s="11" t="n">
        <f aca="false">N178+N179+N180+N181+N182+N183+N184+N185+N186+N187+N188+N189+N190+N191+N192+N193+N194</f>
        <v>66.2</v>
      </c>
      <c r="O195" s="9"/>
      <c r="P195" s="19"/>
      <c r="Q195" s="19"/>
    </row>
    <row r="196" customFormat="false" ht="30" hidden="false" customHeight="false" outlineLevel="0" collapsed="false">
      <c r="A196" s="29" t="s">
        <v>136</v>
      </c>
      <c r="B196" s="11"/>
      <c r="C196" s="11" t="n">
        <f aca="false">C195+C31</f>
        <v>1594</v>
      </c>
      <c r="D196" s="11" t="n">
        <f aca="false">D195+D31</f>
        <v>1865</v>
      </c>
      <c r="E196" s="11" t="n">
        <f aca="false">E195+E31</f>
        <v>94.536</v>
      </c>
      <c r="F196" s="11" t="n">
        <f aca="false">F195+F31</f>
        <v>114.64</v>
      </c>
      <c r="G196" s="11" t="n">
        <f aca="false">G195+G31</f>
        <v>98.759</v>
      </c>
      <c r="H196" s="11" t="n">
        <f aca="false">H195+H31</f>
        <v>118.26</v>
      </c>
      <c r="I196" s="11" t="n">
        <f aca="false">I195+I31</f>
        <v>441.67</v>
      </c>
      <c r="J196" s="11" t="n">
        <f aca="false">J195+J31</f>
        <v>533.85</v>
      </c>
      <c r="K196" s="11" t="n">
        <f aca="false">K195+K31</f>
        <v>3057.73</v>
      </c>
      <c r="L196" s="11" t="n">
        <f aca="false">L195+L31</f>
        <v>3669.99</v>
      </c>
      <c r="M196" s="11" t="n">
        <f aca="false">M195+M31</f>
        <v>81.53</v>
      </c>
      <c r="N196" s="11" t="n">
        <f aca="false">N195+N31</f>
        <v>97.78</v>
      </c>
      <c r="O196" s="9"/>
      <c r="P196" s="19"/>
      <c r="Q196" s="19"/>
    </row>
    <row r="197" customFormat="false" ht="45" hidden="false" customHeight="false" outlineLevel="0" collapsed="false">
      <c r="A197" s="29" t="s">
        <v>137</v>
      </c>
      <c r="B197" s="11"/>
      <c r="C197" s="11" t="n">
        <f aca="false">C196/10</f>
        <v>159.4</v>
      </c>
      <c r="D197" s="11" t="n">
        <f aca="false">D196/10</f>
        <v>186.5</v>
      </c>
      <c r="E197" s="11" t="n">
        <f aca="false">E196/10</f>
        <v>9.4536</v>
      </c>
      <c r="F197" s="11" t="n">
        <f aca="false">F196/10</f>
        <v>11.464</v>
      </c>
      <c r="G197" s="11" t="n">
        <f aca="false">G196/10</f>
        <v>9.8759</v>
      </c>
      <c r="H197" s="11" t="n">
        <f aca="false">H196/10</f>
        <v>11.826</v>
      </c>
      <c r="I197" s="11" t="n">
        <f aca="false">I196/10</f>
        <v>44.167</v>
      </c>
      <c r="J197" s="11" t="n">
        <f aca="false">J196/10</f>
        <v>53.385</v>
      </c>
      <c r="K197" s="11" t="n">
        <f aca="false">K196/10</f>
        <v>305.773</v>
      </c>
      <c r="L197" s="11" t="n">
        <f aca="false">L196/10</f>
        <v>366.999</v>
      </c>
      <c r="M197" s="11" t="n">
        <f aca="false">M196/10</f>
        <v>8.153</v>
      </c>
      <c r="N197" s="11" t="n">
        <f aca="false">N196/10</f>
        <v>9.778</v>
      </c>
      <c r="O197" s="9"/>
      <c r="P197" s="19"/>
      <c r="Q197" s="19"/>
    </row>
    <row r="198" customFormat="false" ht="135" hidden="false" customHeight="false" outlineLevel="0" collapsed="false">
      <c r="A198" s="29" t="s">
        <v>138</v>
      </c>
      <c r="B198" s="11"/>
      <c r="C198" s="11"/>
      <c r="D198" s="11"/>
      <c r="E198" s="11" t="n">
        <f aca="false">E196*100/K196</f>
        <v>3.09170528463926</v>
      </c>
      <c r="F198" s="11" t="n">
        <f aca="false">F196*100/L196</f>
        <v>3.12371423355377</v>
      </c>
      <c r="G198" s="11" t="n">
        <f aca="false">G196*100/K196</f>
        <v>3.22981427398757</v>
      </c>
      <c r="H198" s="11" t="n">
        <f aca="false">H196*100/L196</f>
        <v>3.22235210450165</v>
      </c>
      <c r="I198" s="11" t="n">
        <f aca="false">I196*100/K196</f>
        <v>14.444375402668</v>
      </c>
      <c r="J198" s="11" t="n">
        <f aca="false">J196*100/L196</f>
        <v>14.546361161747</v>
      </c>
      <c r="K198" s="11"/>
      <c r="L198" s="11"/>
      <c r="M198" s="11"/>
      <c r="N198" s="11"/>
      <c r="O198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4-08T03:03:44Z</dcterms:modified>
  <cp:revision>0</cp:revision>
  <dc:subject/>
  <dc:title/>
</cp:coreProperties>
</file>