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0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18.03.2025    7 день</t>
  </si>
  <si>
    <t xml:space="preserve">Пудинг из творога с рисом</t>
  </si>
  <si>
    <t xml:space="preserve">Щи со свежей капустой</t>
  </si>
  <si>
    <t xml:space="preserve">Бефстроганов из печени</t>
  </si>
  <si>
    <t xml:space="preserve">Кисель</t>
  </si>
  <si>
    <t xml:space="preserve">Печенье</t>
  </si>
  <si>
    <t xml:space="preserve">Снежок 2,5%</t>
  </si>
  <si>
    <t xml:space="preserve">Каша ячневая молочная</t>
  </si>
  <si>
    <t xml:space="preserve">Сыр порционный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O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: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84"/>
  </cols>
  <sheetData>
    <row r="41" customFormat="false" ht="15" hidden="false" customHeight="true" outlineLevel="0" collapsed="false">
      <c r="A41" s="1" t="s">
        <v>0</v>
      </c>
      <c r="B41" s="2" t="s">
        <v>1</v>
      </c>
      <c r="C41" s="1" t="s">
        <v>2</v>
      </c>
      <c r="D41" s="1"/>
      <c r="E41" s="1" t="s">
        <v>3</v>
      </c>
      <c r="F41" s="1"/>
      <c r="G41" s="1"/>
      <c r="H41" s="1"/>
      <c r="I41" s="1"/>
      <c r="J41" s="1"/>
      <c r="K41" s="2" t="s">
        <v>4</v>
      </c>
      <c r="L41" s="2"/>
      <c r="M41" s="2" t="s">
        <v>5</v>
      </c>
      <c r="N41" s="2"/>
      <c r="O41" s="2" t="s">
        <v>6</v>
      </c>
    </row>
    <row r="42" customFormat="false" ht="15" hidden="false" customHeight="false" outlineLevel="0" collapsed="false">
      <c r="A42" s="1"/>
      <c r="B42" s="2"/>
      <c r="C42" s="1" t="s">
        <v>7</v>
      </c>
      <c r="D42" s="1" t="s">
        <v>8</v>
      </c>
      <c r="E42" s="1" t="s">
        <v>9</v>
      </c>
      <c r="F42" s="1"/>
      <c r="G42" s="1" t="s">
        <v>10</v>
      </c>
      <c r="H42" s="1"/>
      <c r="I42" s="1" t="s">
        <v>11</v>
      </c>
      <c r="J42" s="1"/>
      <c r="K42" s="2"/>
      <c r="L42" s="2"/>
      <c r="M42" s="2"/>
      <c r="N42" s="2"/>
      <c r="O42" s="2"/>
    </row>
    <row r="43" customFormat="false" ht="15" hidden="false" customHeight="false" outlineLevel="0" collapsed="false">
      <c r="A43" s="1"/>
      <c r="B43" s="2"/>
      <c r="C43" s="1"/>
      <c r="D43" s="1"/>
      <c r="E43" s="1" t="s">
        <v>7</v>
      </c>
      <c r="F43" s="1" t="s">
        <v>8</v>
      </c>
      <c r="G43" s="1" t="s">
        <v>7</v>
      </c>
      <c r="H43" s="1" t="s">
        <v>8</v>
      </c>
      <c r="I43" s="1" t="s">
        <v>7</v>
      </c>
      <c r="J43" s="1" t="s">
        <v>8</v>
      </c>
      <c r="K43" s="1" t="s">
        <v>7</v>
      </c>
      <c r="L43" s="1" t="s">
        <v>8</v>
      </c>
      <c r="M43" s="1" t="s">
        <v>7</v>
      </c>
      <c r="N43" s="1" t="s">
        <v>8</v>
      </c>
      <c r="O43" s="3"/>
    </row>
    <row r="44" customFormat="false" ht="15" hidden="false" customHeight="false" outlineLevel="0" collapsed="false">
      <c r="A44" s="4" t="s">
        <v>35</v>
      </c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51.75" hidden="false" customHeight="false" outlineLevel="0" collapsed="false">
      <c r="A45" s="6" t="s">
        <v>13</v>
      </c>
      <c r="B45" s="7" t="s">
        <v>36</v>
      </c>
      <c r="C45" s="8" t="n">
        <v>150</v>
      </c>
      <c r="D45" s="8" t="n">
        <v>180</v>
      </c>
      <c r="E45" s="8" t="n">
        <v>22</v>
      </c>
      <c r="F45" s="8" t="n">
        <v>26.51</v>
      </c>
      <c r="G45" s="8" t="n">
        <v>14.91</v>
      </c>
      <c r="H45" s="8" t="n">
        <v>17.89</v>
      </c>
      <c r="I45" s="8" t="n">
        <v>28.39</v>
      </c>
      <c r="J45" s="8" t="n">
        <v>34.07</v>
      </c>
      <c r="K45" s="8" t="n">
        <v>336</v>
      </c>
      <c r="L45" s="8" t="n">
        <v>403.2</v>
      </c>
      <c r="M45" s="8" t="n">
        <v>0.28</v>
      </c>
      <c r="N45" s="8" t="n">
        <v>0.34</v>
      </c>
      <c r="O45" s="9" t="n">
        <v>50</v>
      </c>
    </row>
    <row r="46" customFormat="false" ht="25.5" hidden="false" customHeight="false" outlineLevel="0" collapsed="false">
      <c r="A46" s="8"/>
      <c r="B46" s="7" t="s">
        <v>15</v>
      </c>
      <c r="C46" s="10" t="n">
        <v>180</v>
      </c>
      <c r="D46" s="10" t="n">
        <v>200</v>
      </c>
      <c r="E46" s="10" t="n">
        <v>0.7</v>
      </c>
      <c r="F46" s="10" t="n">
        <v>0.8</v>
      </c>
      <c r="G46" s="10" t="n">
        <v>0.2</v>
      </c>
      <c r="H46" s="10" t="n">
        <v>0.3</v>
      </c>
      <c r="I46" s="10" t="n">
        <v>4.8</v>
      </c>
      <c r="J46" s="10" t="n">
        <v>5.2</v>
      </c>
      <c r="K46" s="10" t="n">
        <v>34.94</v>
      </c>
      <c r="L46" s="10" t="n">
        <v>39.92</v>
      </c>
      <c r="M46" s="10" t="n">
        <v>0</v>
      </c>
      <c r="N46" s="10" t="n">
        <v>0</v>
      </c>
      <c r="O46" s="9" t="n">
        <v>22</v>
      </c>
    </row>
    <row r="47" customFormat="false" ht="15" hidden="false" customHeight="false" outlineLevel="0" collapsed="false">
      <c r="A47" s="8"/>
      <c r="B47" s="8" t="s">
        <v>16</v>
      </c>
      <c r="C47" s="8" t="n">
        <v>24</v>
      </c>
      <c r="D47" s="8" t="n">
        <v>35</v>
      </c>
      <c r="E47" s="8" t="n">
        <v>1.54</v>
      </c>
      <c r="F47" s="8" t="n">
        <v>2.3</v>
      </c>
      <c r="G47" s="8" t="n">
        <v>3.46</v>
      </c>
      <c r="H47" s="8" t="n">
        <v>4.36</v>
      </c>
      <c r="I47" s="8" t="n">
        <v>9.75</v>
      </c>
      <c r="J47" s="8" t="n">
        <v>14.62</v>
      </c>
      <c r="K47" s="8" t="n">
        <v>78</v>
      </c>
      <c r="L47" s="8" t="n">
        <v>108</v>
      </c>
      <c r="M47" s="8" t="n">
        <v>0</v>
      </c>
      <c r="N47" s="8" t="n">
        <v>0</v>
      </c>
      <c r="O47" s="9" t="n">
        <v>1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5" hidden="false" customHeight="false" outlineLevel="0" collapsed="false">
      <c r="A49" s="6" t="s">
        <v>18</v>
      </c>
      <c r="B49" s="8" t="s">
        <v>19</v>
      </c>
      <c r="C49" s="8" t="n">
        <v>180</v>
      </c>
      <c r="D49" s="8" t="n">
        <v>200</v>
      </c>
      <c r="E49" s="8" t="n">
        <v>0.2</v>
      </c>
      <c r="F49" s="8" t="n">
        <v>0.2</v>
      </c>
      <c r="G49" s="8" t="n">
        <v>0.2</v>
      </c>
      <c r="H49" s="8" t="n">
        <v>0.3</v>
      </c>
      <c r="I49" s="8" t="n">
        <v>20</v>
      </c>
      <c r="J49" s="8" t="n">
        <v>22.3</v>
      </c>
      <c r="K49" s="8" t="n">
        <v>82.8</v>
      </c>
      <c r="L49" s="8" t="n">
        <v>92</v>
      </c>
      <c r="M49" s="8" t="n">
        <v>1.62</v>
      </c>
      <c r="N49" s="8" t="n">
        <v>1.8</v>
      </c>
      <c r="O49" s="9" t="n">
        <v>69</v>
      </c>
    </row>
    <row r="50" customFormat="false" ht="39" hidden="false" customHeight="false" outlineLevel="0" collapsed="false">
      <c r="A50" s="6" t="s">
        <v>20</v>
      </c>
      <c r="B50" s="7" t="s">
        <v>37</v>
      </c>
      <c r="C50" s="10" t="n">
        <v>200</v>
      </c>
      <c r="D50" s="10" t="n">
        <v>250</v>
      </c>
      <c r="E50" s="10" t="n">
        <v>5.09</v>
      </c>
      <c r="F50" s="10" t="n">
        <v>6.85</v>
      </c>
      <c r="G50" s="10" t="n">
        <v>8.04</v>
      </c>
      <c r="H50" s="10" t="n">
        <v>11.35</v>
      </c>
      <c r="I50" s="10" t="n">
        <v>12.28</v>
      </c>
      <c r="J50" s="10" t="n">
        <v>18.27</v>
      </c>
      <c r="K50" s="10" t="n">
        <v>136.89</v>
      </c>
      <c r="L50" s="10" t="n">
        <v>196.16</v>
      </c>
      <c r="M50" s="10" t="n">
        <v>28.65</v>
      </c>
      <c r="N50" s="10" t="n">
        <v>37.95</v>
      </c>
      <c r="O50" s="9" t="n">
        <v>100</v>
      </c>
    </row>
    <row r="51" customFormat="false" ht="38.25" hidden="false" customHeight="false" outlineLevel="0" collapsed="false">
      <c r="A51" s="8"/>
      <c r="B51" s="7" t="s">
        <v>38</v>
      </c>
      <c r="C51" s="10" t="n">
        <v>60</v>
      </c>
      <c r="D51" s="10" t="n">
        <v>70</v>
      </c>
      <c r="E51" s="10" t="n">
        <v>13.6</v>
      </c>
      <c r="F51" s="10" t="n">
        <v>15.47</v>
      </c>
      <c r="G51" s="10" t="n">
        <v>5.83</v>
      </c>
      <c r="H51" s="10" t="n">
        <v>8.3</v>
      </c>
      <c r="I51" s="10" t="n">
        <v>2.93</v>
      </c>
      <c r="J51" s="10" t="n">
        <v>4.24</v>
      </c>
      <c r="K51" s="10" t="n">
        <v>118.39</v>
      </c>
      <c r="L51" s="10" t="n">
        <v>153.34</v>
      </c>
      <c r="M51" s="10" t="n">
        <v>2.74</v>
      </c>
      <c r="N51" s="10" t="n">
        <v>3.09</v>
      </c>
      <c r="O51" s="9" t="n">
        <v>7</v>
      </c>
    </row>
    <row r="52" customFormat="false" ht="15" hidden="false" customHeight="false" outlineLevel="0" collapsed="false">
      <c r="A52" s="8"/>
      <c r="B52" s="8" t="s">
        <v>23</v>
      </c>
      <c r="C52" s="8" t="n">
        <v>130</v>
      </c>
      <c r="D52" s="8" t="n">
        <v>150</v>
      </c>
      <c r="E52" s="8" t="n">
        <v>3.26</v>
      </c>
      <c r="F52" s="8" t="n">
        <v>9.91</v>
      </c>
      <c r="G52" s="8" t="n">
        <v>4.68</v>
      </c>
      <c r="H52" s="8" t="n">
        <v>5.62</v>
      </c>
      <c r="I52" s="8" t="n">
        <v>8.04</v>
      </c>
      <c r="J52" s="8" t="n">
        <v>9.65</v>
      </c>
      <c r="K52" s="8" t="n">
        <v>123.9</v>
      </c>
      <c r="L52" s="8" t="n">
        <v>148.7</v>
      </c>
      <c r="M52" s="8" t="n">
        <v>3.14</v>
      </c>
      <c r="N52" s="8" t="n">
        <v>3.76</v>
      </c>
      <c r="O52" s="9" t="n">
        <v>58</v>
      </c>
    </row>
    <row r="53" customFormat="false" ht="15" hidden="false" customHeight="false" outlineLevel="0" collapsed="false">
      <c r="A53" s="8"/>
      <c r="B53" s="8" t="s">
        <v>24</v>
      </c>
      <c r="C53" s="8" t="n">
        <v>20</v>
      </c>
      <c r="D53" s="8" t="n">
        <v>20</v>
      </c>
      <c r="E53" s="8" t="n">
        <v>1.32</v>
      </c>
      <c r="F53" s="8" t="n">
        <v>1.32</v>
      </c>
      <c r="G53" s="8" t="n">
        <v>0.24</v>
      </c>
      <c r="H53" s="8" t="n">
        <v>0.24</v>
      </c>
      <c r="I53" s="8" t="n">
        <v>7.92</v>
      </c>
      <c r="J53" s="8" t="n">
        <v>7.92</v>
      </c>
      <c r="K53" s="8" t="n">
        <v>39.6</v>
      </c>
      <c r="L53" s="8" t="n">
        <v>39.6</v>
      </c>
      <c r="M53" s="8" t="n">
        <v>0</v>
      </c>
      <c r="N53" s="8" t="n">
        <v>0</v>
      </c>
      <c r="O53" s="9" t="n">
        <v>95</v>
      </c>
    </row>
    <row r="54" customFormat="false" ht="15" hidden="false" customHeight="false" outlineLevel="0" collapsed="false">
      <c r="A54" s="8"/>
      <c r="B54" s="8" t="s">
        <v>39</v>
      </c>
      <c r="C54" s="8" t="n">
        <v>180</v>
      </c>
      <c r="D54" s="8" t="n">
        <v>200</v>
      </c>
      <c r="E54" s="8" t="n">
        <v>2</v>
      </c>
      <c r="F54" s="8" t="n">
        <v>2.5</v>
      </c>
      <c r="G54" s="8" t="n">
        <v>0</v>
      </c>
      <c r="H54" s="8" t="n">
        <v>0</v>
      </c>
      <c r="I54" s="8" t="n">
        <v>22</v>
      </c>
      <c r="J54" s="8" t="n">
        <v>28</v>
      </c>
      <c r="K54" s="8" t="n">
        <v>89.04</v>
      </c>
      <c r="L54" s="8" t="n">
        <v>113.2</v>
      </c>
      <c r="M54" s="8" t="n">
        <v>0</v>
      </c>
      <c r="N54" s="8" t="n">
        <v>0</v>
      </c>
      <c r="O54" s="9" t="n">
        <v>25</v>
      </c>
    </row>
    <row r="55" customFormat="false" ht="15" hidden="false" customHeight="false" outlineLevel="0" collapsed="false">
      <c r="A55" s="8"/>
      <c r="B55" s="8" t="s">
        <v>26</v>
      </c>
      <c r="C55" s="8" t="n">
        <v>30</v>
      </c>
      <c r="D55" s="8" t="n">
        <v>40</v>
      </c>
      <c r="E55" s="8" t="n">
        <v>2.28</v>
      </c>
      <c r="F55" s="8" t="n">
        <v>3.04</v>
      </c>
      <c r="G55" s="8" t="n">
        <v>0.24</v>
      </c>
      <c r="H55" s="8" t="n">
        <v>0.32</v>
      </c>
      <c r="I55" s="8" t="n">
        <v>14.58</v>
      </c>
      <c r="J55" s="8" t="n">
        <v>19.44</v>
      </c>
      <c r="K55" s="8" t="n">
        <v>79.65</v>
      </c>
      <c r="L55" s="8" t="n">
        <v>106</v>
      </c>
      <c r="M55" s="8" t="n">
        <v>0</v>
      </c>
      <c r="N55" s="8" t="n">
        <v>0</v>
      </c>
      <c r="O55" s="9" t="n">
        <v>94</v>
      </c>
    </row>
    <row r="56" customFormat="false" ht="15" hidden="false" customHeight="false" outlineLevel="0" collapsed="false">
      <c r="A56" s="6" t="s">
        <v>27</v>
      </c>
      <c r="B56" s="8" t="s">
        <v>40</v>
      </c>
      <c r="C56" s="8" t="n">
        <v>30</v>
      </c>
      <c r="D56" s="8" t="n">
        <v>40</v>
      </c>
      <c r="E56" s="8" t="n">
        <v>2.2</v>
      </c>
      <c r="F56" s="8" t="n">
        <v>3</v>
      </c>
      <c r="G56" s="8" t="n">
        <v>2.8</v>
      </c>
      <c r="H56" s="8" t="n">
        <v>3.8</v>
      </c>
      <c r="I56" s="8" t="n">
        <v>21.9</v>
      </c>
      <c r="J56" s="8" t="n">
        <v>29.2</v>
      </c>
      <c r="K56" s="8" t="n">
        <v>122.1</v>
      </c>
      <c r="L56" s="8" t="n">
        <v>162.8</v>
      </c>
      <c r="M56" s="8" t="n">
        <v>0</v>
      </c>
      <c r="N56" s="8" t="n">
        <v>0</v>
      </c>
      <c r="O56" s="9" t="n">
        <v>49</v>
      </c>
    </row>
    <row r="57" customFormat="false" ht="15" hidden="false" customHeight="false" outlineLevel="0" collapsed="false">
      <c r="A57" s="8"/>
      <c r="B57" s="8" t="s">
        <v>41</v>
      </c>
      <c r="C57" s="8" t="n">
        <v>180</v>
      </c>
      <c r="D57" s="8" t="n">
        <v>200</v>
      </c>
      <c r="E57" s="8" t="n">
        <v>4.9</v>
      </c>
      <c r="F57" s="8" t="n">
        <v>5.4</v>
      </c>
      <c r="G57" s="8" t="n">
        <v>4.5</v>
      </c>
      <c r="H57" s="8" t="n">
        <v>5</v>
      </c>
      <c r="I57" s="8" t="n">
        <v>19.4</v>
      </c>
      <c r="J57" s="8" t="n">
        <v>21.6</v>
      </c>
      <c r="K57" s="8" t="n">
        <v>142.2</v>
      </c>
      <c r="L57" s="8" t="n">
        <v>158</v>
      </c>
      <c r="M57" s="8" t="n">
        <v>1.62</v>
      </c>
      <c r="N57" s="8" t="n">
        <v>1.8</v>
      </c>
      <c r="O57" s="9" t="n">
        <v>82</v>
      </c>
    </row>
    <row r="58" customFormat="false" ht="51.75" hidden="false" customHeight="false" outlineLevel="0" collapsed="false">
      <c r="A58" s="6" t="s">
        <v>30</v>
      </c>
      <c r="B58" s="7" t="s">
        <v>42</v>
      </c>
      <c r="C58" s="10" t="n">
        <v>150</v>
      </c>
      <c r="D58" s="10" t="n">
        <v>200</v>
      </c>
      <c r="E58" s="10" t="n">
        <v>5.27</v>
      </c>
      <c r="F58" s="10" t="n">
        <v>6.24</v>
      </c>
      <c r="G58" s="10" t="n">
        <v>8.51</v>
      </c>
      <c r="H58" s="10" t="n">
        <v>10.03</v>
      </c>
      <c r="I58" s="10" t="n">
        <v>11.66</v>
      </c>
      <c r="J58" s="10" t="n">
        <v>13.98</v>
      </c>
      <c r="K58" s="10" t="n">
        <v>192.76</v>
      </c>
      <c r="L58" s="10" t="n">
        <v>231.83</v>
      </c>
      <c r="M58" s="10" t="n">
        <v>1.34</v>
      </c>
      <c r="N58" s="10" t="n">
        <v>1.54</v>
      </c>
      <c r="O58" s="9" t="n">
        <v>99</v>
      </c>
    </row>
    <row r="59" customFormat="false" ht="15" hidden="false" customHeight="false" outlineLevel="0" collapsed="false">
      <c r="A59" s="8"/>
      <c r="B59" s="8" t="s">
        <v>43</v>
      </c>
      <c r="C59" s="8" t="n">
        <v>10</v>
      </c>
      <c r="D59" s="8" t="n">
        <v>12</v>
      </c>
      <c r="E59" s="8" t="n">
        <v>2.6</v>
      </c>
      <c r="F59" s="8" t="n">
        <v>3.12</v>
      </c>
      <c r="G59" s="8" t="n">
        <v>2.68</v>
      </c>
      <c r="H59" s="8" t="n">
        <v>3.22</v>
      </c>
      <c r="I59" s="8" t="n">
        <v>0</v>
      </c>
      <c r="J59" s="8" t="n">
        <v>0</v>
      </c>
      <c r="K59" s="8" t="n">
        <v>35.2</v>
      </c>
      <c r="L59" s="8" t="n">
        <v>42.24</v>
      </c>
      <c r="M59" s="8" t="n">
        <v>0.28</v>
      </c>
      <c r="N59" s="8" t="n">
        <v>0.34</v>
      </c>
      <c r="O59" s="9" t="n">
        <v>71</v>
      </c>
    </row>
    <row r="60" customFormat="false" ht="15" hidden="false" customHeight="false" outlineLevel="0" collapsed="false">
      <c r="A60" s="8"/>
      <c r="B60" s="8" t="s">
        <v>33</v>
      </c>
      <c r="C60" s="8" t="n">
        <v>180</v>
      </c>
      <c r="D60" s="8" t="n">
        <v>200</v>
      </c>
      <c r="E60" s="8" t="n">
        <v>0.036</v>
      </c>
      <c r="F60" s="8" t="n">
        <v>0.04</v>
      </c>
      <c r="G60" s="8" t="n">
        <v>0.009</v>
      </c>
      <c r="H60" s="8" t="n">
        <v>0.01</v>
      </c>
      <c r="I60" s="8" t="n">
        <v>8.99</v>
      </c>
      <c r="J60" s="8" t="n">
        <v>9.98</v>
      </c>
      <c r="K60" s="8" t="n">
        <v>34.94</v>
      </c>
      <c r="L60" s="8" t="n">
        <v>39.92</v>
      </c>
      <c r="M60" s="8" t="n">
        <v>0</v>
      </c>
      <c r="N60" s="8" t="n">
        <v>0</v>
      </c>
      <c r="O60" s="9" t="n">
        <v>98</v>
      </c>
    </row>
    <row r="61" customFormat="false" ht="15" hidden="false" customHeight="false" outlineLevel="0" collapsed="false">
      <c r="A61" s="8"/>
      <c r="B61" s="8" t="s">
        <v>26</v>
      </c>
      <c r="C61" s="8" t="n">
        <v>30</v>
      </c>
      <c r="D61" s="8" t="n">
        <v>40</v>
      </c>
      <c r="E61" s="8" t="n">
        <v>2.28</v>
      </c>
      <c r="F61" s="8" t="n">
        <v>3.04</v>
      </c>
      <c r="G61" s="8" t="n">
        <v>0.24</v>
      </c>
      <c r="H61" s="8" t="n">
        <v>0.32</v>
      </c>
      <c r="I61" s="8" t="n">
        <v>14.58</v>
      </c>
      <c r="J61" s="8" t="n">
        <v>19.44</v>
      </c>
      <c r="K61" s="8" t="n">
        <v>79.65</v>
      </c>
      <c r="L61" s="8" t="n">
        <v>106.2</v>
      </c>
      <c r="M61" s="8" t="n">
        <v>0</v>
      </c>
      <c r="N61" s="8" t="n">
        <v>0</v>
      </c>
      <c r="O61" s="9" t="n">
        <v>94</v>
      </c>
    </row>
    <row r="62" customFormat="false" ht="15" hidden="false" customHeight="false" outlineLevel="0" collapsed="false">
      <c r="A62" s="11" t="s">
        <v>34</v>
      </c>
      <c r="B62" s="11"/>
      <c r="C62" s="11" t="n">
        <f aca="false">C44+C45+C46+C47+C48+C49+C50+C51+C52+C54+C55+C56+C57+C58+C59+C60+C61</f>
        <v>1714</v>
      </c>
      <c r="D62" s="11" t="n">
        <f aca="false">D44+D45+D46+D47+D48+D49+D50+D51+D52+D54+D55+D56+D57+D58+D59+D60+D61</f>
        <v>2017</v>
      </c>
      <c r="E62" s="11" t="n">
        <f aca="false">E44+E45+E46+E47+E48+E49+E50+E51+E52+E54+E55+E56+E57+E58+E59+E60+E61</f>
        <v>67.956</v>
      </c>
      <c r="F62" s="11" t="n">
        <f aca="false">F44+F45+F46+F47+F48+F49+F50+F51+F52+F54+F55+F56+F57+F58+F59+F60+F61</f>
        <v>88.42</v>
      </c>
      <c r="G62" s="11" t="n">
        <f aca="false">G44+G45+G46+G47+G48+G49+G50+G51+G52+G54+G55+G56+G57+G58+G59+G60+G61</f>
        <v>56.299</v>
      </c>
      <c r="H62" s="11" t="n">
        <f aca="false">H44+H45+H46+H47+H48+H49+H50+H51+H52+H54+H55+H56+H57+H58+H59+H60+H61</f>
        <v>70.82</v>
      </c>
      <c r="I62" s="11" t="n">
        <f aca="false">I44+I45+I46+I47+I48+I49+I50+I51+I52+I54+I55+I56+I57+I58+I59+I60+I61</f>
        <v>199.3</v>
      </c>
      <c r="J62" s="11" t="n">
        <f aca="false">J44+J45+J46+J47+J48+J49+J50+J51+J52+J54+J55+J56+J57+J58+J59+J60+J61</f>
        <v>249.99</v>
      </c>
      <c r="K62" s="11" t="n">
        <f aca="false">K44+K45+K46+K47+K48+K49+K50+K51+K52+K54+K55+K56+K57+K58+K59+K60+K61</f>
        <v>1686.46</v>
      </c>
      <c r="L62" s="11" t="n">
        <f aca="false">L44+L45+L46+L47+L48+L49+L50+L51+L52+L54+L55+L56+L57+L58+L59+L60+L61</f>
        <v>2101.51</v>
      </c>
      <c r="M62" s="11" t="n">
        <f aca="false">M44+M45+M46+M47+M48+M49+M50+M51+M52+M54+M55+M56+M57+M58+M59+M60+M61</f>
        <v>39.67</v>
      </c>
      <c r="N62" s="11" t="n">
        <f aca="false">N44+N45+N46+N47+N48+N49+N50+N51+N52+N54+N55+N56+N57+N58+N59+N60+N61</f>
        <v>50.62</v>
      </c>
      <c r="O62" s="9"/>
    </row>
  </sheetData>
  <mergeCells count="13">
    <mergeCell ref="A41:A43"/>
    <mergeCell ref="B41:B43"/>
    <mergeCell ref="C41:D41"/>
    <mergeCell ref="E41:J41"/>
    <mergeCell ref="K41:L42"/>
    <mergeCell ref="M41:N42"/>
    <mergeCell ref="O41:O42"/>
    <mergeCell ref="C42:C43"/>
    <mergeCell ref="D42:D43"/>
    <mergeCell ref="E42:F42"/>
    <mergeCell ref="G42:H42"/>
    <mergeCell ref="I42:J42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45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46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48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49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35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36</v>
      </c>
      <c r="C11" s="8" t="n">
        <v>150</v>
      </c>
      <c r="D11" s="8" t="n">
        <v>180</v>
      </c>
      <c r="E11" s="8" t="n">
        <v>22</v>
      </c>
      <c r="F11" s="8" t="n">
        <v>26.51</v>
      </c>
      <c r="G11" s="8" t="n">
        <v>14.91</v>
      </c>
      <c r="H11" s="8" t="n">
        <v>17.89</v>
      </c>
      <c r="I11" s="8" t="n">
        <v>28.39</v>
      </c>
      <c r="J11" s="8" t="n">
        <v>34.07</v>
      </c>
      <c r="K11" s="8" t="n">
        <v>336</v>
      </c>
      <c r="L11" s="8" t="n">
        <v>403.2</v>
      </c>
      <c r="M11" s="8" t="n">
        <v>0.28</v>
      </c>
      <c r="N11" s="8" t="n">
        <v>0.34</v>
      </c>
      <c r="O11" s="9" t="n">
        <v>50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5" hidden="false" customHeight="false" outlineLevel="0" collapsed="false">
      <c r="A15" s="6" t="s">
        <v>18</v>
      </c>
      <c r="B15" s="8" t="s">
        <v>19</v>
      </c>
      <c r="C15" s="8" t="n">
        <v>180</v>
      </c>
      <c r="D15" s="8" t="n">
        <v>200</v>
      </c>
      <c r="E15" s="8" t="n">
        <v>0.2</v>
      </c>
      <c r="F15" s="8" t="n">
        <v>0.2</v>
      </c>
      <c r="G15" s="8" t="n">
        <v>0.2</v>
      </c>
      <c r="H15" s="8" t="n">
        <v>0.3</v>
      </c>
      <c r="I15" s="8" t="n">
        <v>20</v>
      </c>
      <c r="J15" s="8" t="n">
        <v>22.3</v>
      </c>
      <c r="K15" s="8" t="n">
        <v>82.8</v>
      </c>
      <c r="L15" s="8" t="n">
        <v>92</v>
      </c>
      <c r="M15" s="8" t="n">
        <v>1.62</v>
      </c>
      <c r="N15" s="8" t="n">
        <v>1.8</v>
      </c>
      <c r="O15" s="9" t="n">
        <v>69</v>
      </c>
    </row>
    <row r="16" customFormat="false" ht="15" hidden="false" customHeight="false" outlineLevel="0" collapsed="false">
      <c r="A16" s="6" t="s">
        <v>20</v>
      </c>
      <c r="B16" s="7" t="s">
        <v>37</v>
      </c>
      <c r="C16" s="10" t="n">
        <v>200</v>
      </c>
      <c r="D16" s="10" t="n">
        <v>250</v>
      </c>
      <c r="E16" s="10" t="n">
        <v>5.09</v>
      </c>
      <c r="F16" s="10" t="n">
        <v>6.85</v>
      </c>
      <c r="G16" s="10" t="n">
        <v>8.04</v>
      </c>
      <c r="H16" s="10" t="n">
        <v>11.35</v>
      </c>
      <c r="I16" s="10" t="n">
        <v>12.28</v>
      </c>
      <c r="J16" s="10" t="n">
        <v>18.27</v>
      </c>
      <c r="K16" s="10" t="n">
        <v>136.89</v>
      </c>
      <c r="L16" s="10" t="n">
        <v>196.16</v>
      </c>
      <c r="M16" s="10" t="n">
        <v>28.65</v>
      </c>
      <c r="N16" s="10" t="n">
        <v>37.95</v>
      </c>
      <c r="O16" s="9" t="n">
        <v>100</v>
      </c>
    </row>
    <row r="17" customFormat="false" ht="15" hidden="false" customHeight="false" outlineLevel="0" collapsed="false">
      <c r="A17" s="8"/>
      <c r="B17" s="7" t="s">
        <v>38</v>
      </c>
      <c r="C17" s="10" t="n">
        <v>60</v>
      </c>
      <c r="D17" s="10" t="n">
        <v>70</v>
      </c>
      <c r="E17" s="10" t="n">
        <v>13.6</v>
      </c>
      <c r="F17" s="10" t="n">
        <v>15.47</v>
      </c>
      <c r="G17" s="10" t="n">
        <v>5.83</v>
      </c>
      <c r="H17" s="10" t="n">
        <v>8.3</v>
      </c>
      <c r="I17" s="10" t="n">
        <v>2.93</v>
      </c>
      <c r="J17" s="10" t="n">
        <v>4.24</v>
      </c>
      <c r="K17" s="10" t="n">
        <v>118.39</v>
      </c>
      <c r="L17" s="10" t="n">
        <v>153.34</v>
      </c>
      <c r="M17" s="10" t="n">
        <v>2.74</v>
      </c>
      <c r="N17" s="10" t="n">
        <v>3.09</v>
      </c>
      <c r="O17" s="9" t="n">
        <v>7</v>
      </c>
    </row>
    <row r="18" customFormat="false" ht="15" hidden="false" customHeight="false" outlineLevel="0" collapsed="false">
      <c r="A18" s="8"/>
      <c r="B18" s="8" t="s">
        <v>23</v>
      </c>
      <c r="C18" s="8" t="n">
        <v>130</v>
      </c>
      <c r="D18" s="8" t="n">
        <v>150</v>
      </c>
      <c r="E18" s="8" t="n">
        <v>3.26</v>
      </c>
      <c r="F18" s="8" t="n">
        <v>9.91</v>
      </c>
      <c r="G18" s="8" t="n">
        <v>4.68</v>
      </c>
      <c r="H18" s="8" t="n">
        <v>5.62</v>
      </c>
      <c r="I18" s="8" t="n">
        <v>8.04</v>
      </c>
      <c r="J18" s="8" t="n">
        <v>9.65</v>
      </c>
      <c r="K18" s="8" t="n">
        <v>123.9</v>
      </c>
      <c r="L18" s="8" t="n">
        <v>148.7</v>
      </c>
      <c r="M18" s="8" t="n">
        <v>3.14</v>
      </c>
      <c r="N18" s="8" t="n">
        <v>3.76</v>
      </c>
      <c r="O18" s="9" t="n">
        <v>58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39</v>
      </c>
      <c r="C20" s="8" t="n">
        <v>180</v>
      </c>
      <c r="D20" s="8" t="n">
        <v>200</v>
      </c>
      <c r="E20" s="8" t="n">
        <v>2</v>
      </c>
      <c r="F20" s="8" t="n">
        <v>2.5</v>
      </c>
      <c r="G20" s="8" t="n">
        <v>0</v>
      </c>
      <c r="H20" s="8" t="n">
        <v>0</v>
      </c>
      <c r="I20" s="8" t="n">
        <v>22</v>
      </c>
      <c r="J20" s="8" t="n">
        <v>28</v>
      </c>
      <c r="K20" s="8" t="n">
        <v>89.04</v>
      </c>
      <c r="L20" s="8" t="n">
        <v>113.2</v>
      </c>
      <c r="M20" s="8" t="n">
        <v>0</v>
      </c>
      <c r="N20" s="8" t="n">
        <v>0</v>
      </c>
      <c r="O20" s="9" t="n">
        <v>25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40</v>
      </c>
      <c r="C22" s="8" t="n">
        <v>30</v>
      </c>
      <c r="D22" s="8" t="n">
        <v>40</v>
      </c>
      <c r="E22" s="8" t="n">
        <v>2.2</v>
      </c>
      <c r="F22" s="8" t="n">
        <v>3</v>
      </c>
      <c r="G22" s="8" t="n">
        <v>2.8</v>
      </c>
      <c r="H22" s="8" t="n">
        <v>3.8</v>
      </c>
      <c r="I22" s="8" t="n">
        <v>21.9</v>
      </c>
      <c r="J22" s="8" t="n">
        <v>29.2</v>
      </c>
      <c r="K22" s="8" t="n">
        <v>122.1</v>
      </c>
      <c r="L22" s="8" t="n">
        <v>162.8</v>
      </c>
      <c r="M22" s="8" t="n">
        <v>0</v>
      </c>
      <c r="N22" s="8" t="n">
        <v>0</v>
      </c>
      <c r="O22" s="9" t="n">
        <v>49</v>
      </c>
    </row>
    <row r="23" customFormat="false" ht="15" hidden="false" customHeight="false" outlineLevel="0" collapsed="false">
      <c r="A23" s="8"/>
      <c r="B23" s="8" t="s">
        <v>41</v>
      </c>
      <c r="C23" s="8" t="n">
        <v>180</v>
      </c>
      <c r="D23" s="8" t="n">
        <v>200</v>
      </c>
      <c r="E23" s="8" t="n">
        <v>4.9</v>
      </c>
      <c r="F23" s="8" t="n">
        <v>5.4</v>
      </c>
      <c r="G23" s="8" t="n">
        <v>4.5</v>
      </c>
      <c r="H23" s="8" t="n">
        <v>5</v>
      </c>
      <c r="I23" s="8" t="n">
        <v>19.4</v>
      </c>
      <c r="J23" s="8" t="n">
        <v>21.6</v>
      </c>
      <c r="K23" s="8" t="n">
        <v>142.2</v>
      </c>
      <c r="L23" s="8" t="n">
        <v>158</v>
      </c>
      <c r="M23" s="8" t="n">
        <v>1.62</v>
      </c>
      <c r="N23" s="8" t="n">
        <v>1.8</v>
      </c>
      <c r="O23" s="9" t="n">
        <v>82</v>
      </c>
    </row>
    <row r="24" customFormat="false" ht="30" hidden="false" customHeight="true" outlineLevel="0" collapsed="false">
      <c r="A24" s="6" t="s">
        <v>30</v>
      </c>
      <c r="B24" s="7" t="s">
        <v>42</v>
      </c>
      <c r="C24" s="10" t="n">
        <v>150</v>
      </c>
      <c r="D24" s="10" t="n">
        <v>200</v>
      </c>
      <c r="E24" s="10" t="n">
        <v>5.27</v>
      </c>
      <c r="F24" s="10" t="n">
        <v>6.24</v>
      </c>
      <c r="G24" s="10" t="n">
        <v>8.51</v>
      </c>
      <c r="H24" s="10" t="n">
        <v>10.03</v>
      </c>
      <c r="I24" s="10" t="n">
        <v>11.66</v>
      </c>
      <c r="J24" s="10" t="n">
        <v>13.98</v>
      </c>
      <c r="K24" s="10" t="n">
        <v>192.76</v>
      </c>
      <c r="L24" s="10" t="n">
        <v>231.83</v>
      </c>
      <c r="M24" s="10" t="n">
        <v>1.34</v>
      </c>
      <c r="N24" s="10" t="n">
        <v>1.54</v>
      </c>
      <c r="O24" s="9" t="n">
        <v>99</v>
      </c>
    </row>
    <row r="25" customFormat="false" ht="15" hidden="false" customHeight="false" outlineLevel="0" collapsed="false">
      <c r="A25" s="8"/>
      <c r="B25" s="8" t="s">
        <v>43</v>
      </c>
      <c r="C25" s="8" t="n">
        <v>10</v>
      </c>
      <c r="D25" s="8" t="n">
        <v>12</v>
      </c>
      <c r="E25" s="8" t="n">
        <v>2.6</v>
      </c>
      <c r="F25" s="8" t="n">
        <v>3.12</v>
      </c>
      <c r="G25" s="8" t="n">
        <v>2.68</v>
      </c>
      <c r="H25" s="8" t="n">
        <v>3.22</v>
      </c>
      <c r="I25" s="8" t="n">
        <v>0</v>
      </c>
      <c r="J25" s="8" t="n">
        <v>0</v>
      </c>
      <c r="K25" s="8" t="n">
        <v>35.2</v>
      </c>
      <c r="L25" s="8" t="n">
        <v>42.24</v>
      </c>
      <c r="M25" s="8" t="n">
        <v>0.28</v>
      </c>
      <c r="N25" s="8" t="n">
        <v>0.34</v>
      </c>
      <c r="O25" s="9" t="n">
        <v>71</v>
      </c>
    </row>
    <row r="26" customFormat="false" ht="15" hidden="false" customHeight="false" outlineLevel="0" collapsed="false">
      <c r="A26" s="8"/>
      <c r="B26" s="8" t="s">
        <v>33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714</v>
      </c>
      <c r="D28" s="11" t="n">
        <f aca="false">D10+D11+D12+D13+D14+D15+D16+D17+D18+D20+D21+D22+D23+D24+D25+D26+D27</f>
        <v>2017</v>
      </c>
      <c r="E28" s="11" t="n">
        <f aca="false">E10+E11+E12+E13+E14+E15+E16+E17+E18+E20+E21+E22+E23+E24+E25+E26+E27</f>
        <v>67.956</v>
      </c>
      <c r="F28" s="11" t="n">
        <f aca="false">F10+F11+F12+F13+F14+F15+F16+F17+F18+F20+F21+F22+F23+F24+F25+F26+F27</f>
        <v>88.42</v>
      </c>
      <c r="G28" s="11" t="n">
        <f aca="false">G10+G11+G12+G13+G14+G15+G16+G17+G18+G20+G21+G22+G23+G24+G25+G26+G27</f>
        <v>56.299</v>
      </c>
      <c r="H28" s="11" t="n">
        <f aca="false">H10+H11+H12+H13+H14+H15+H16+H17+H18+H20+H21+H22+H23+H24+H25+H26+H27</f>
        <v>70.82</v>
      </c>
      <c r="I28" s="11" t="n">
        <f aca="false">I10+I11+I12+I13+I14+I15+I16+I17+I18+I20+I21+I22+I23+I24+I25+I26+I27</f>
        <v>199.3</v>
      </c>
      <c r="J28" s="11" t="n">
        <f aca="false">J10+J11+J12+J13+J14+J15+J16+J17+J18+J20+J21+J22+J23+J24+J25+J26+J27</f>
        <v>249.99</v>
      </c>
      <c r="K28" s="11" t="n">
        <f aca="false">K10+K11+K12+K13+K14+K15+K16+K17+K18+K20+K21+K22+K23+K24+K25+K26+K27</f>
        <v>1686.46</v>
      </c>
      <c r="L28" s="11" t="n">
        <f aca="false">L10+L11+L12+L13+L14+L15+L16+L17+L18+L20+L21+L22+L23+L24+L25+L26+L27</f>
        <v>2101.51</v>
      </c>
      <c r="M28" s="11" t="n">
        <f aca="false">M10+M11+M12+M13+M14+M15+M16+M17+M18+M20+M21+M22+M23+M24+M25+M26+M27</f>
        <v>39.67</v>
      </c>
      <c r="N28" s="11" t="n">
        <f aca="false">N10+N11+N12+N13+N14+N15+N16+N17+N18+N20+N21+N22+N23+N24+N25+N26+N27</f>
        <v>50.62</v>
      </c>
      <c r="O28" s="9"/>
      <c r="P28" s="19"/>
      <c r="Q28" s="19"/>
    </row>
    <row r="29" customFormat="false" ht="15" hidden="false" customHeight="false" outlineLevel="0" collapsed="false">
      <c r="A29" s="4" t="s">
        <v>50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51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52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53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54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55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56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57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58</v>
      </c>
      <c r="B40" s="8" t="s">
        <v>59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60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61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62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63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64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6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66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67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8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69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70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71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72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39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73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60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74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7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6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7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8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54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79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80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81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82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60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83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8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85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53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69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20</v>
      </c>
      <c r="B91" s="7" t="s">
        <v>86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7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8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89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60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90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91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92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8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54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93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94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95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39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40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60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6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7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98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53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99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100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101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102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103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104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60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105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7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8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54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108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09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10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7</v>
      </c>
      <c r="B150" s="7" t="s">
        <v>111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60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12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13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14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15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92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8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69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6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17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39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8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60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19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20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21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8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54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22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23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102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24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82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60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5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6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7</v>
      </c>
      <c r="B193" s="11"/>
      <c r="C193" s="11" t="n">
        <f aca="false">C192+C28</f>
        <v>1714</v>
      </c>
      <c r="D193" s="11" t="n">
        <f aca="false">D192+D28</f>
        <v>2017</v>
      </c>
      <c r="E193" s="11" t="n">
        <f aca="false">E192+E28</f>
        <v>111.996</v>
      </c>
      <c r="F193" s="11" t="n">
        <f aca="false">F192+F28</f>
        <v>140.28</v>
      </c>
      <c r="G193" s="11" t="n">
        <f aca="false">G192+G28</f>
        <v>108.379</v>
      </c>
      <c r="H193" s="11" t="n">
        <f aca="false">H192+H28</f>
        <v>132.1</v>
      </c>
      <c r="I193" s="11" t="n">
        <f aca="false">I192+I28</f>
        <v>434.12</v>
      </c>
      <c r="J193" s="11" t="n">
        <f aca="false">J192+J28</f>
        <v>521.86</v>
      </c>
      <c r="K193" s="11" t="n">
        <f aca="false">K192+K28</f>
        <v>3252.96</v>
      </c>
      <c r="L193" s="11" t="n">
        <f aca="false">L192+L28</f>
        <v>3927.33</v>
      </c>
      <c r="M193" s="11" t="n">
        <f aca="false">M192+M28</f>
        <v>94.25</v>
      </c>
      <c r="N193" s="11" t="n">
        <f aca="false">N192+N28</f>
        <v>116.82</v>
      </c>
      <c r="O193" s="9"/>
      <c r="P193" s="19"/>
      <c r="Q193" s="19"/>
    </row>
    <row r="194" customFormat="false" ht="45" hidden="false" customHeight="false" outlineLevel="0" collapsed="false">
      <c r="A194" s="29" t="s">
        <v>128</v>
      </c>
      <c r="B194" s="11"/>
      <c r="C194" s="11" t="n">
        <f aca="false">C193/10</f>
        <v>171.4</v>
      </c>
      <c r="D194" s="11" t="n">
        <f aca="false">D193/10</f>
        <v>201.7</v>
      </c>
      <c r="E194" s="11" t="n">
        <f aca="false">E193/10</f>
        <v>11.1996</v>
      </c>
      <c r="F194" s="11" t="n">
        <f aca="false">F193/10</f>
        <v>14.028</v>
      </c>
      <c r="G194" s="11" t="n">
        <f aca="false">G193/10</f>
        <v>10.8379</v>
      </c>
      <c r="H194" s="11" t="n">
        <f aca="false">H193/10</f>
        <v>13.21</v>
      </c>
      <c r="I194" s="11" t="n">
        <f aca="false">I193/10</f>
        <v>43.412</v>
      </c>
      <c r="J194" s="11" t="n">
        <f aca="false">J193/10</f>
        <v>52.186</v>
      </c>
      <c r="K194" s="11" t="n">
        <f aca="false">K193/10</f>
        <v>325.296</v>
      </c>
      <c r="L194" s="11" t="n">
        <f aca="false">L193/10</f>
        <v>392.733</v>
      </c>
      <c r="M194" s="11" t="n">
        <f aca="false">M193/10</f>
        <v>9.425</v>
      </c>
      <c r="N194" s="11" t="n">
        <f aca="false">N193/10</f>
        <v>11.682</v>
      </c>
      <c r="O194" s="9"/>
      <c r="P194" s="19"/>
      <c r="Q194" s="19"/>
    </row>
    <row r="195" customFormat="false" ht="135" hidden="false" customHeight="false" outlineLevel="0" collapsed="false">
      <c r="A195" s="29" t="s">
        <v>129</v>
      </c>
      <c r="B195" s="11"/>
      <c r="C195" s="11"/>
      <c r="D195" s="11"/>
      <c r="E195" s="11" t="n">
        <f aca="false">E193*100/K193</f>
        <v>3.44289508632138</v>
      </c>
      <c r="F195" s="11" t="n">
        <f aca="false">F193*100/L193</f>
        <v>3.57189235434761</v>
      </c>
      <c r="G195" s="11" t="n">
        <f aca="false">G193*100/K193</f>
        <v>3.33170404800551</v>
      </c>
      <c r="H195" s="11" t="n">
        <f aca="false">H193*100/L193</f>
        <v>3.36360835478557</v>
      </c>
      <c r="I195" s="11" t="n">
        <f aca="false">I193*100/K193</f>
        <v>13.3453838965127</v>
      </c>
      <c r="J195" s="11" t="n">
        <f aca="false">J193*100/L193</f>
        <v>13.2879080698592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18T06:32:31Z</dcterms:modified>
  <cp:revision>0</cp:revision>
  <dc:subject/>
  <dc:title/>
</cp:coreProperties>
</file>