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0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05.03.2025    8 день 2 корпус</t>
  </si>
  <si>
    <t xml:space="preserve">Суп молочный с лапшой </t>
  </si>
  <si>
    <t xml:space="preserve">Сыр</t>
  </si>
  <si>
    <t xml:space="preserve">Суп овощной</t>
  </si>
  <si>
    <t xml:space="preserve">Плов с курицей</t>
  </si>
  <si>
    <t xml:space="preserve">Запеканка рыбная</t>
  </si>
  <si>
    <t xml:space="preserve">Морковь отварная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Кисель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Печенье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25.7"/>
  </cols>
  <sheetData>
    <row r="11" customFormat="false" ht="15" hidden="false" customHeight="true" outlineLevel="0" collapsed="false">
      <c r="B11" s="1" t="s">
        <v>0</v>
      </c>
      <c r="C11" s="2" t="s">
        <v>1</v>
      </c>
      <c r="D11" s="1" t="s">
        <v>2</v>
      </c>
      <c r="E11" s="1"/>
      <c r="F11" s="1" t="s">
        <v>3</v>
      </c>
      <c r="G11" s="1"/>
      <c r="H11" s="1"/>
      <c r="I11" s="1"/>
      <c r="J11" s="1"/>
      <c r="K11" s="1"/>
      <c r="L11" s="2" t="s">
        <v>4</v>
      </c>
      <c r="M11" s="2"/>
      <c r="N11" s="2" t="s">
        <v>5</v>
      </c>
      <c r="O11" s="2"/>
      <c r="P11" s="2" t="s">
        <v>6</v>
      </c>
    </row>
    <row r="12" customFormat="false" ht="15" hidden="false" customHeight="false" outlineLevel="0" collapsed="false">
      <c r="B12" s="1"/>
      <c r="C12" s="2"/>
      <c r="D12" s="1" t="s">
        <v>7</v>
      </c>
      <c r="E12" s="1" t="s">
        <v>8</v>
      </c>
      <c r="F12" s="1" t="s">
        <v>9</v>
      </c>
      <c r="G12" s="1"/>
      <c r="H12" s="1" t="s">
        <v>10</v>
      </c>
      <c r="I12" s="1"/>
      <c r="J12" s="1" t="s">
        <v>11</v>
      </c>
      <c r="K12" s="1"/>
      <c r="L12" s="2"/>
      <c r="M12" s="2"/>
      <c r="N12" s="2"/>
      <c r="O12" s="2"/>
      <c r="P12" s="2"/>
    </row>
    <row r="13" customFormat="false" ht="15" hidden="false" customHeight="false" outlineLevel="0" collapsed="false">
      <c r="B13" s="1"/>
      <c r="C13" s="2"/>
      <c r="D13" s="1"/>
      <c r="E13" s="1"/>
      <c r="F13" s="1" t="s">
        <v>7</v>
      </c>
      <c r="G13" s="1" t="s">
        <v>8</v>
      </c>
      <c r="H13" s="1" t="s">
        <v>7</v>
      </c>
      <c r="I13" s="1" t="s">
        <v>8</v>
      </c>
      <c r="J13" s="1" t="s">
        <v>7</v>
      </c>
      <c r="K13" s="1" t="s">
        <v>8</v>
      </c>
      <c r="L13" s="1" t="s">
        <v>7</v>
      </c>
      <c r="M13" s="1" t="s">
        <v>8</v>
      </c>
      <c r="N13" s="1" t="s">
        <v>7</v>
      </c>
      <c r="O13" s="1" t="s">
        <v>8</v>
      </c>
      <c r="P13" s="3"/>
    </row>
    <row r="14" customFormat="false" ht="15" hidden="false" customHeight="false" outlineLevel="0" collapsed="false">
      <c r="B14" s="4" t="s">
        <v>35</v>
      </c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51.75" hidden="false" customHeight="false" outlineLevel="0" collapsed="false">
      <c r="B15" s="6" t="s">
        <v>13</v>
      </c>
      <c r="C15" s="7" t="s">
        <v>36</v>
      </c>
      <c r="D15" s="8" t="n">
        <v>150</v>
      </c>
      <c r="E15" s="8" t="n">
        <v>200</v>
      </c>
      <c r="F15" s="8" t="n">
        <v>4.95</v>
      </c>
      <c r="G15" s="8" t="n">
        <v>6.6</v>
      </c>
      <c r="H15" s="8" t="n">
        <v>6.75</v>
      </c>
      <c r="I15" s="8" t="n">
        <v>9</v>
      </c>
      <c r="J15" s="8" t="n">
        <v>15.48</v>
      </c>
      <c r="K15" s="8" t="n">
        <v>20.64</v>
      </c>
      <c r="L15" s="8" t="n">
        <v>140.28</v>
      </c>
      <c r="M15" s="8" t="n">
        <v>187.04</v>
      </c>
      <c r="N15" s="8" t="n">
        <v>0.68</v>
      </c>
      <c r="O15" s="8" t="n">
        <v>0.9</v>
      </c>
      <c r="P15" s="9" t="n">
        <v>78</v>
      </c>
    </row>
    <row r="16" customFormat="false" ht="25.5" hidden="false" customHeight="false" outlineLevel="0" collapsed="false">
      <c r="B16" s="8"/>
      <c r="C16" s="7" t="s">
        <v>15</v>
      </c>
      <c r="D16" s="10" t="n">
        <v>180</v>
      </c>
      <c r="E16" s="10" t="n">
        <v>200</v>
      </c>
      <c r="F16" s="10" t="n">
        <v>0.7</v>
      </c>
      <c r="G16" s="10" t="n">
        <v>0.8</v>
      </c>
      <c r="H16" s="10" t="n">
        <v>0.2</v>
      </c>
      <c r="I16" s="10" t="n">
        <v>0.3</v>
      </c>
      <c r="J16" s="10" t="n">
        <v>4.8</v>
      </c>
      <c r="K16" s="10" t="n">
        <v>5.2</v>
      </c>
      <c r="L16" s="10" t="n">
        <v>34.94</v>
      </c>
      <c r="M16" s="10" t="n">
        <v>39.92</v>
      </c>
      <c r="N16" s="10" t="n">
        <v>0</v>
      </c>
      <c r="O16" s="10" t="n">
        <v>0</v>
      </c>
      <c r="P16" s="9" t="n">
        <v>22</v>
      </c>
    </row>
    <row r="17" customFormat="false" ht="15" hidden="false" customHeight="false" outlineLevel="0" collapsed="false">
      <c r="B17" s="8"/>
      <c r="C17" s="8" t="s">
        <v>16</v>
      </c>
      <c r="D17" s="8" t="n">
        <v>24</v>
      </c>
      <c r="E17" s="8" t="n">
        <v>35</v>
      </c>
      <c r="F17" s="8" t="n">
        <v>1.54</v>
      </c>
      <c r="G17" s="8" t="n">
        <v>2.3</v>
      </c>
      <c r="H17" s="8" t="n">
        <v>3.46</v>
      </c>
      <c r="I17" s="8" t="n">
        <v>4.36</v>
      </c>
      <c r="J17" s="8" t="n">
        <v>9.75</v>
      </c>
      <c r="K17" s="8" t="n">
        <v>14.62</v>
      </c>
      <c r="L17" s="8" t="n">
        <v>78</v>
      </c>
      <c r="M17" s="8" t="n">
        <v>108</v>
      </c>
      <c r="N17" s="8" t="n">
        <v>0</v>
      </c>
      <c r="O17" s="8" t="n">
        <v>0</v>
      </c>
      <c r="P17" s="9" t="n">
        <v>1</v>
      </c>
    </row>
    <row r="18" customFormat="false" ht="15" hidden="false" customHeight="false" outlineLevel="0" collapsed="false">
      <c r="B18" s="8"/>
      <c r="C18" s="8" t="s">
        <v>37</v>
      </c>
      <c r="D18" s="8" t="n">
        <v>10</v>
      </c>
      <c r="E18" s="8" t="n">
        <v>12</v>
      </c>
      <c r="F18" s="8" t="n">
        <v>2.6</v>
      </c>
      <c r="G18" s="8" t="n">
        <v>3.12</v>
      </c>
      <c r="H18" s="8" t="n">
        <v>2.68</v>
      </c>
      <c r="I18" s="8" t="n">
        <v>3.22</v>
      </c>
      <c r="J18" s="8" t="n">
        <v>0</v>
      </c>
      <c r="K18" s="8" t="n">
        <v>0</v>
      </c>
      <c r="L18" s="8" t="n">
        <v>35.2</v>
      </c>
      <c r="M18" s="8" t="n">
        <v>42.24</v>
      </c>
      <c r="N18" s="8" t="n">
        <v>0.28</v>
      </c>
      <c r="O18" s="8" t="n">
        <v>0.34</v>
      </c>
      <c r="P18" s="9" t="n">
        <v>71</v>
      </c>
    </row>
    <row r="19" customFormat="false" ht="15" hidden="false" customHeight="false" outlineLevel="0" collapsed="false">
      <c r="B19" s="6" t="s">
        <v>18</v>
      </c>
      <c r="C19" s="8" t="s">
        <v>19</v>
      </c>
      <c r="D19" s="8" t="n">
        <v>180</v>
      </c>
      <c r="E19" s="8" t="n">
        <v>200</v>
      </c>
      <c r="F19" s="8" t="n">
        <v>0.2</v>
      </c>
      <c r="G19" s="8" t="n">
        <v>0.2</v>
      </c>
      <c r="H19" s="8" t="n">
        <v>0.2</v>
      </c>
      <c r="I19" s="8" t="n">
        <v>0.3</v>
      </c>
      <c r="J19" s="8" t="n">
        <v>20</v>
      </c>
      <c r="K19" s="8" t="n">
        <v>23.5</v>
      </c>
      <c r="L19" s="8" t="n">
        <v>82.8</v>
      </c>
      <c r="M19" s="8" t="n">
        <v>92</v>
      </c>
      <c r="N19" s="8" t="n">
        <v>1.62</v>
      </c>
      <c r="O19" s="8" t="n">
        <v>1.8</v>
      </c>
      <c r="P19" s="9" t="n">
        <v>103</v>
      </c>
    </row>
    <row r="20" customFormat="false" ht="26.25" hidden="false" customHeight="false" outlineLevel="0" collapsed="false">
      <c r="B20" s="6" t="s">
        <v>20</v>
      </c>
      <c r="C20" s="7" t="s">
        <v>38</v>
      </c>
      <c r="D20" s="10" t="n">
        <v>150</v>
      </c>
      <c r="E20" s="10" t="n">
        <v>250</v>
      </c>
      <c r="F20" s="10" t="n">
        <v>1.8</v>
      </c>
      <c r="G20" s="10" t="n">
        <v>2.75</v>
      </c>
      <c r="H20" s="10" t="n">
        <v>4.91</v>
      </c>
      <c r="I20" s="10" t="n">
        <v>7.3</v>
      </c>
      <c r="J20" s="10" t="n">
        <v>10.48</v>
      </c>
      <c r="K20" s="10" t="n">
        <v>16.36</v>
      </c>
      <c r="L20" s="10" t="n">
        <v>92.44</v>
      </c>
      <c r="M20" s="10" t="n">
        <v>140.85</v>
      </c>
      <c r="N20" s="10" t="n">
        <v>19.25</v>
      </c>
      <c r="O20" s="10" t="n">
        <v>29.63</v>
      </c>
      <c r="P20" s="9" t="n">
        <v>79</v>
      </c>
    </row>
    <row r="21" customFormat="false" ht="25.5" hidden="false" customHeight="false" outlineLevel="0" collapsed="false">
      <c r="B21" s="8"/>
      <c r="C21" s="7" t="s">
        <v>39</v>
      </c>
      <c r="D21" s="10" t="n">
        <v>150</v>
      </c>
      <c r="E21" s="10" t="n">
        <v>180</v>
      </c>
      <c r="F21" s="10" t="n">
        <v>17.8</v>
      </c>
      <c r="G21" s="10" t="n">
        <v>21.2</v>
      </c>
      <c r="H21" s="10" t="n">
        <v>13.7</v>
      </c>
      <c r="I21" s="10" t="n">
        <v>16.4</v>
      </c>
      <c r="J21" s="10" t="n">
        <v>27.32</v>
      </c>
      <c r="K21" s="10" t="n">
        <v>35.8</v>
      </c>
      <c r="L21" s="10" t="n">
        <v>304</v>
      </c>
      <c r="M21" s="10" t="n">
        <v>364</v>
      </c>
      <c r="N21" s="10" t="n">
        <v>10.1</v>
      </c>
      <c r="O21" s="10" t="n">
        <v>12.9</v>
      </c>
      <c r="P21" s="9" t="n">
        <v>52</v>
      </c>
    </row>
    <row r="22" customFormat="false" ht="15" hidden="false" customHeight="false" outlineLevel="0" collapsed="false">
      <c r="B22" s="8"/>
      <c r="C22" s="8"/>
      <c r="D22" s="8" t="n">
        <v>130</v>
      </c>
      <c r="E22" s="8" t="n">
        <v>150</v>
      </c>
      <c r="F22" s="8" t="n">
        <v>3.26</v>
      </c>
      <c r="G22" s="8" t="n">
        <v>9.91</v>
      </c>
      <c r="H22" s="8" t="n">
        <v>4.68</v>
      </c>
      <c r="I22" s="8" t="n">
        <v>5.62</v>
      </c>
      <c r="J22" s="8" t="n">
        <v>8.04</v>
      </c>
      <c r="K22" s="8" t="n">
        <v>9.65</v>
      </c>
      <c r="L22" s="8" t="n">
        <v>123.9</v>
      </c>
      <c r="M22" s="8" t="n">
        <v>148.7</v>
      </c>
      <c r="N22" s="8" t="n">
        <v>3.14</v>
      </c>
      <c r="O22" s="8" t="n">
        <v>3.76</v>
      </c>
      <c r="P22" s="9" t="n">
        <v>58</v>
      </c>
    </row>
    <row r="23" customFormat="false" ht="15" hidden="false" customHeight="false" outlineLevel="0" collapsed="false">
      <c r="B23" s="8"/>
      <c r="C23" s="8" t="s">
        <v>24</v>
      </c>
      <c r="D23" s="8" t="n">
        <v>20</v>
      </c>
      <c r="E23" s="8" t="n">
        <v>20</v>
      </c>
      <c r="F23" s="8" t="n">
        <v>1.32</v>
      </c>
      <c r="G23" s="8" t="n">
        <v>1.32</v>
      </c>
      <c r="H23" s="8" t="n">
        <v>0.24</v>
      </c>
      <c r="I23" s="8" t="n">
        <v>0.24</v>
      </c>
      <c r="J23" s="8" t="n">
        <v>7.92</v>
      </c>
      <c r="K23" s="8" t="n">
        <v>7.92</v>
      </c>
      <c r="L23" s="8" t="n">
        <v>39.6</v>
      </c>
      <c r="M23" s="8" t="n">
        <v>39.6</v>
      </c>
      <c r="N23" s="8" t="n">
        <v>0</v>
      </c>
      <c r="O23" s="8" t="n">
        <v>0</v>
      </c>
      <c r="P23" s="9" t="n">
        <v>95</v>
      </c>
    </row>
    <row r="24" customFormat="false" ht="15" hidden="false" customHeight="false" outlineLevel="0" collapsed="false">
      <c r="B24" s="8"/>
      <c r="C24" s="8" t="s">
        <v>25</v>
      </c>
      <c r="D24" s="8" t="n">
        <v>150</v>
      </c>
      <c r="E24" s="8" t="n">
        <v>180</v>
      </c>
      <c r="F24" s="8" t="n">
        <v>0.36</v>
      </c>
      <c r="G24" s="8" t="n">
        <v>0.48</v>
      </c>
      <c r="H24" s="8" t="n">
        <v>0</v>
      </c>
      <c r="I24" s="8" t="n">
        <v>0</v>
      </c>
      <c r="J24" s="8" t="n">
        <v>17.85</v>
      </c>
      <c r="K24" s="8" t="n">
        <v>23.8</v>
      </c>
      <c r="L24" s="8" t="n">
        <v>67.5</v>
      </c>
      <c r="M24" s="8" t="n">
        <v>90</v>
      </c>
      <c r="N24" s="8" t="n">
        <v>0.3</v>
      </c>
      <c r="O24" s="8" t="n">
        <v>0.4</v>
      </c>
      <c r="P24" s="9" t="n">
        <v>26</v>
      </c>
    </row>
    <row r="25" customFormat="false" ht="15" hidden="false" customHeight="false" outlineLevel="0" collapsed="false">
      <c r="B25" s="8"/>
      <c r="C25" s="8" t="s">
        <v>26</v>
      </c>
      <c r="D25" s="8" t="n">
        <v>30</v>
      </c>
      <c r="E25" s="8" t="n">
        <v>40</v>
      </c>
      <c r="F25" s="8" t="n">
        <v>2.28</v>
      </c>
      <c r="G25" s="8" t="n">
        <v>3.04</v>
      </c>
      <c r="H25" s="8" t="n">
        <v>0.24</v>
      </c>
      <c r="I25" s="8" t="n">
        <v>0.32</v>
      </c>
      <c r="J25" s="8" t="n">
        <v>14.58</v>
      </c>
      <c r="K25" s="8" t="n">
        <v>19.44</v>
      </c>
      <c r="L25" s="8" t="n">
        <v>79.65</v>
      </c>
      <c r="M25" s="8" t="n">
        <v>106</v>
      </c>
      <c r="N25" s="8" t="n">
        <v>0</v>
      </c>
      <c r="O25" s="8" t="n">
        <v>0</v>
      </c>
      <c r="P25" s="9" t="n">
        <v>94</v>
      </c>
    </row>
    <row r="26" customFormat="false" ht="15" hidden="false" customHeight="false" outlineLevel="0" collapsed="false">
      <c r="B26" s="6" t="s">
        <v>27</v>
      </c>
      <c r="C26" s="8" t="s">
        <v>28</v>
      </c>
      <c r="D26" s="8" t="n">
        <v>50</v>
      </c>
      <c r="E26" s="8" t="n">
        <v>60</v>
      </c>
      <c r="F26" s="8" t="n">
        <v>3.95</v>
      </c>
      <c r="G26" s="8" t="n">
        <v>4.74</v>
      </c>
      <c r="H26" s="8" t="n">
        <v>4.06</v>
      </c>
      <c r="I26" s="8" t="n">
        <v>4.87</v>
      </c>
      <c r="J26" s="8" t="n">
        <v>27.24</v>
      </c>
      <c r="K26" s="8" t="n">
        <v>32.68</v>
      </c>
      <c r="L26" s="8" t="n">
        <v>161</v>
      </c>
      <c r="M26" s="8" t="n">
        <v>193.2</v>
      </c>
      <c r="N26" s="8" t="n">
        <v>0</v>
      </c>
      <c r="O26" s="8" t="n">
        <v>0</v>
      </c>
      <c r="P26" s="9" t="n">
        <v>2</v>
      </c>
    </row>
    <row r="27" customFormat="false" ht="15" hidden="false" customHeight="false" outlineLevel="0" collapsed="false">
      <c r="B27" s="8"/>
      <c r="C27" s="8" t="s">
        <v>29</v>
      </c>
      <c r="D27" s="8" t="n">
        <v>180</v>
      </c>
      <c r="E27" s="8" t="n">
        <v>200</v>
      </c>
      <c r="F27" s="8" t="n">
        <v>3.76</v>
      </c>
      <c r="G27" s="8" t="n">
        <v>4.35</v>
      </c>
      <c r="H27" s="8" t="n">
        <v>4.22</v>
      </c>
      <c r="I27" s="8" t="n">
        <v>4.88</v>
      </c>
      <c r="J27" s="8" t="n">
        <v>14.26</v>
      </c>
      <c r="K27" s="8" t="n">
        <v>17.23</v>
      </c>
      <c r="L27" s="8" t="n">
        <v>107.01</v>
      </c>
      <c r="M27" s="8" t="n">
        <v>126.43</v>
      </c>
      <c r="N27" s="8" t="n">
        <v>1.3</v>
      </c>
      <c r="O27" s="8" t="n">
        <v>1.5</v>
      </c>
      <c r="P27" s="9" t="n">
        <v>28</v>
      </c>
    </row>
    <row r="28" customFormat="false" ht="26.25" hidden="false" customHeight="false" outlineLevel="0" collapsed="false">
      <c r="B28" s="6" t="s">
        <v>30</v>
      </c>
      <c r="C28" s="7" t="s">
        <v>40</v>
      </c>
      <c r="D28" s="10" t="n">
        <v>120</v>
      </c>
      <c r="E28" s="10" t="n">
        <v>150</v>
      </c>
      <c r="F28" s="10" t="n">
        <v>16.6</v>
      </c>
      <c r="G28" s="10" t="n">
        <v>20.7</v>
      </c>
      <c r="H28" s="10" t="n">
        <v>9</v>
      </c>
      <c r="I28" s="10" t="n">
        <v>11.3</v>
      </c>
      <c r="J28" s="10" t="n">
        <v>7.6</v>
      </c>
      <c r="K28" s="10" t="n">
        <v>9.5</v>
      </c>
      <c r="L28" s="10" t="n">
        <v>175.1</v>
      </c>
      <c r="M28" s="10" t="n">
        <v>218.9</v>
      </c>
      <c r="N28" s="10" t="n">
        <v>8.76</v>
      </c>
      <c r="O28" s="10" t="n">
        <v>10.95</v>
      </c>
      <c r="P28" s="9" t="n">
        <v>60</v>
      </c>
    </row>
    <row r="29" customFormat="false" ht="15" hidden="false" customHeight="false" outlineLevel="0" collapsed="false">
      <c r="B29" s="8"/>
      <c r="C29" s="8" t="s">
        <v>41</v>
      </c>
      <c r="D29" s="8" t="n">
        <v>50</v>
      </c>
      <c r="E29" s="8" t="n">
        <v>60</v>
      </c>
      <c r="F29" s="8" t="n">
        <v>0.7</v>
      </c>
      <c r="G29" s="8" t="n">
        <v>0.8</v>
      </c>
      <c r="H29" s="8" t="n">
        <v>0.1</v>
      </c>
      <c r="I29" s="8" t="n">
        <v>0.1</v>
      </c>
      <c r="J29" s="8" t="n">
        <v>3.5</v>
      </c>
      <c r="K29" s="8" t="n">
        <v>4.5</v>
      </c>
      <c r="L29" s="8" t="n">
        <v>17.5</v>
      </c>
      <c r="M29" s="8" t="n">
        <v>21</v>
      </c>
      <c r="N29" s="8" t="n">
        <v>2.5</v>
      </c>
      <c r="O29" s="8" t="n">
        <v>3</v>
      </c>
      <c r="P29" s="9" t="n">
        <v>46</v>
      </c>
    </row>
    <row r="30" customFormat="false" ht="15" hidden="false" customHeight="false" outlineLevel="0" collapsed="false">
      <c r="B30" s="8"/>
      <c r="C30" s="8" t="s">
        <v>33</v>
      </c>
      <c r="D30" s="8" t="n">
        <v>180</v>
      </c>
      <c r="E30" s="8" t="n">
        <v>200</v>
      </c>
      <c r="F30" s="8" t="n">
        <v>0.036</v>
      </c>
      <c r="G30" s="8" t="n">
        <v>0.04</v>
      </c>
      <c r="H30" s="8" t="n">
        <v>0.009</v>
      </c>
      <c r="I30" s="8" t="n">
        <v>0.01</v>
      </c>
      <c r="J30" s="8" t="n">
        <v>8.99</v>
      </c>
      <c r="K30" s="8" t="n">
        <v>9.98</v>
      </c>
      <c r="L30" s="8" t="n">
        <v>34.94</v>
      </c>
      <c r="M30" s="8" t="n">
        <v>39.92</v>
      </c>
      <c r="N30" s="8" t="n">
        <v>0</v>
      </c>
      <c r="O30" s="8" t="n">
        <v>0</v>
      </c>
      <c r="P30" s="9" t="n">
        <v>98</v>
      </c>
    </row>
    <row r="31" customFormat="false" ht="15" hidden="false" customHeight="false" outlineLevel="0" collapsed="false">
      <c r="B31" s="8"/>
      <c r="C31" s="8" t="s">
        <v>26</v>
      </c>
      <c r="D31" s="8" t="n">
        <v>30</v>
      </c>
      <c r="E31" s="8" t="n">
        <v>40</v>
      </c>
      <c r="F31" s="8" t="n">
        <v>2.28</v>
      </c>
      <c r="G31" s="8" t="n">
        <v>3.04</v>
      </c>
      <c r="H31" s="8" t="n">
        <v>0.24</v>
      </c>
      <c r="I31" s="8" t="n">
        <v>0.32</v>
      </c>
      <c r="J31" s="8" t="n">
        <v>14.58</v>
      </c>
      <c r="K31" s="8" t="n">
        <v>19.44</v>
      </c>
      <c r="L31" s="8" t="n">
        <v>79.65</v>
      </c>
      <c r="M31" s="8" t="n">
        <v>106.2</v>
      </c>
      <c r="N31" s="8" t="n">
        <v>0</v>
      </c>
      <c r="O31" s="8" t="n">
        <v>0</v>
      </c>
      <c r="P31" s="9" t="n">
        <v>94</v>
      </c>
    </row>
    <row r="32" customFormat="false" ht="15" hidden="false" customHeight="false" outlineLevel="0" collapsed="false">
      <c r="B32" s="11" t="s">
        <v>34</v>
      </c>
      <c r="C32" s="11"/>
      <c r="D32" s="11" t="n">
        <f aca="false">D14+D15+D16+D17+D18+D19+D20+D21+D22+D24+D25+D26+D27+D28+D29+D30+D31</f>
        <v>1764</v>
      </c>
      <c r="E32" s="11" t="n">
        <f aca="false">E14+E15+E16+E17+E18+E19+E20+E21+E22+E24+E25+E26+E27+E28+E29+E30+E31</f>
        <v>2157</v>
      </c>
      <c r="F32" s="11" t="n">
        <f aca="false">F14+F15+F16+F17+F18+F19+F20+F21+F22+F24+F25+F26+F27+F28+F29+F30+F31</f>
        <v>62.816</v>
      </c>
      <c r="G32" s="11" t="n">
        <f aca="false">G14+G15+G16+G17+G18+G19+G20+G21+G22+G24+G25+G26+G27+G28+G29+G30+G31</f>
        <v>84.07</v>
      </c>
      <c r="H32" s="11" t="n">
        <f aca="false">H14+H15+H16+H17+H18+H19+H20+H21+H22+H24+H25+H26+H27+H28+H29+H30+H31</f>
        <v>54.449</v>
      </c>
      <c r="I32" s="11" t="n">
        <f aca="false">I14+I15+I16+I17+I18+I19+I20+I21+I22+I24+I25+I26+I27+I28+I29+I30+I31</f>
        <v>68.3</v>
      </c>
      <c r="J32" s="11" t="n">
        <f aca="false">J14+J15+J16+J17+J18+J19+J20+J21+J22+J24+J25+J26+J27+J28+J29+J30+J31</f>
        <v>204.47</v>
      </c>
      <c r="K32" s="11" t="n">
        <f aca="false">K14+K15+K16+K17+K18+K19+K20+K21+K22+K24+K25+K26+K27+K28+K29+K30+K31</f>
        <v>262.34</v>
      </c>
      <c r="L32" s="11" t="n">
        <f aca="false">L14+L15+L16+L17+L18+L19+L20+L21+L22+L24+L25+L26+L27+L28+L29+L30+L31</f>
        <v>1613.91</v>
      </c>
      <c r="M32" s="11" t="n">
        <f aca="false">M14+M15+M16+M17+M18+M19+M20+M21+M22+M24+M25+M26+M27+M28+M29+M30+M31</f>
        <v>2024.4</v>
      </c>
      <c r="N32" s="11" t="n">
        <f aca="false">N14+N15+N16+N17+N18+N19+N20+N21+N22+N24+N25+N26+N27+N28+N29+N30+N31</f>
        <v>47.93</v>
      </c>
      <c r="O32" s="11" t="n">
        <f aca="false">O14+O15+O16+O17+O18+O19+O20+O21+O22+O24+O25+O26+O27+O28+O29+O30+O31</f>
        <v>65.18</v>
      </c>
      <c r="P32" s="9"/>
    </row>
  </sheetData>
  <mergeCells count="13">
    <mergeCell ref="B11:B13"/>
    <mergeCell ref="C11:C13"/>
    <mergeCell ref="D11:E11"/>
    <mergeCell ref="F11:K11"/>
    <mergeCell ref="L11:M12"/>
    <mergeCell ref="N11:O12"/>
    <mergeCell ref="P11:P12"/>
    <mergeCell ref="D12:D13"/>
    <mergeCell ref="E12:E13"/>
    <mergeCell ref="F12:G12"/>
    <mergeCell ref="H12:I12"/>
    <mergeCell ref="J12:K1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41"/>
  </cols>
  <sheetData>
    <row r="2" customFormat="false" ht="18.75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43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44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46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47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35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36</v>
      </c>
      <c r="C11" s="8" t="n">
        <v>150</v>
      </c>
      <c r="D11" s="8" t="n">
        <v>200</v>
      </c>
      <c r="E11" s="8" t="n">
        <v>4.95</v>
      </c>
      <c r="F11" s="8" t="n">
        <v>6.6</v>
      </c>
      <c r="G11" s="8" t="n">
        <v>6.75</v>
      </c>
      <c r="H11" s="8" t="n">
        <v>9</v>
      </c>
      <c r="I11" s="8" t="n">
        <v>15.48</v>
      </c>
      <c r="J11" s="8" t="n">
        <v>20.64</v>
      </c>
      <c r="K11" s="8" t="n">
        <v>140.28</v>
      </c>
      <c r="L11" s="8" t="n">
        <v>187.04</v>
      </c>
      <c r="M11" s="8" t="n">
        <v>0.68</v>
      </c>
      <c r="N11" s="8" t="n">
        <v>0.9</v>
      </c>
      <c r="O11" s="9" t="n">
        <v>78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37</v>
      </c>
      <c r="C14" s="8" t="n">
        <v>10</v>
      </c>
      <c r="D14" s="8" t="n">
        <v>12</v>
      </c>
      <c r="E14" s="8" t="n">
        <v>2.6</v>
      </c>
      <c r="F14" s="8" t="n">
        <v>3.12</v>
      </c>
      <c r="G14" s="8" t="n">
        <v>2.68</v>
      </c>
      <c r="H14" s="8" t="n">
        <v>3.22</v>
      </c>
      <c r="I14" s="8" t="n">
        <v>0</v>
      </c>
      <c r="J14" s="8" t="n">
        <v>0</v>
      </c>
      <c r="K14" s="8" t="n">
        <v>35.2</v>
      </c>
      <c r="L14" s="8" t="n">
        <v>42.24</v>
      </c>
      <c r="M14" s="8" t="n">
        <v>0.28</v>
      </c>
      <c r="N14" s="8" t="n">
        <v>0.34</v>
      </c>
      <c r="O14" s="9" t="n">
        <v>71</v>
      </c>
    </row>
    <row r="15" customFormat="false" ht="15" hidden="false" customHeight="false" outlineLevel="0" collapsed="false">
      <c r="A15" s="6" t="s">
        <v>18</v>
      </c>
      <c r="B15" s="8" t="s">
        <v>19</v>
      </c>
      <c r="C15" s="8" t="n">
        <v>180</v>
      </c>
      <c r="D15" s="8" t="n">
        <v>200</v>
      </c>
      <c r="E15" s="8" t="n">
        <v>0.2</v>
      </c>
      <c r="F15" s="8" t="n">
        <v>0.2</v>
      </c>
      <c r="G15" s="8" t="n">
        <v>0.2</v>
      </c>
      <c r="H15" s="8" t="n">
        <v>0.3</v>
      </c>
      <c r="I15" s="8" t="n">
        <v>20</v>
      </c>
      <c r="J15" s="8" t="n">
        <v>23.5</v>
      </c>
      <c r="K15" s="8" t="n">
        <v>82.8</v>
      </c>
      <c r="L15" s="8" t="n">
        <v>92</v>
      </c>
      <c r="M15" s="8" t="n">
        <v>1.62</v>
      </c>
      <c r="N15" s="8" t="n">
        <v>1.8</v>
      </c>
      <c r="O15" s="9" t="n">
        <v>103</v>
      </c>
    </row>
    <row r="16" customFormat="false" ht="15" hidden="false" customHeight="false" outlineLevel="0" collapsed="false">
      <c r="A16" s="6" t="s">
        <v>20</v>
      </c>
      <c r="B16" s="7" t="s">
        <v>38</v>
      </c>
      <c r="C16" s="10" t="n">
        <v>150</v>
      </c>
      <c r="D16" s="10" t="n">
        <v>250</v>
      </c>
      <c r="E16" s="10" t="n">
        <v>1.8</v>
      </c>
      <c r="F16" s="10" t="n">
        <v>2.75</v>
      </c>
      <c r="G16" s="10" t="n">
        <v>4.91</v>
      </c>
      <c r="H16" s="10" t="n">
        <v>7.3</v>
      </c>
      <c r="I16" s="10" t="n">
        <v>10.48</v>
      </c>
      <c r="J16" s="10" t="n">
        <v>16.36</v>
      </c>
      <c r="K16" s="10" t="n">
        <v>92.44</v>
      </c>
      <c r="L16" s="10" t="n">
        <v>140.85</v>
      </c>
      <c r="M16" s="10" t="n">
        <v>19.25</v>
      </c>
      <c r="N16" s="10" t="n">
        <v>29.63</v>
      </c>
      <c r="O16" s="9" t="n">
        <v>79</v>
      </c>
    </row>
    <row r="17" customFormat="false" ht="15" hidden="false" customHeight="false" outlineLevel="0" collapsed="false">
      <c r="A17" s="8"/>
      <c r="B17" s="7" t="s">
        <v>39</v>
      </c>
      <c r="C17" s="10" t="n">
        <v>150</v>
      </c>
      <c r="D17" s="10" t="n">
        <v>180</v>
      </c>
      <c r="E17" s="10" t="n">
        <v>17.8</v>
      </c>
      <c r="F17" s="10" t="n">
        <v>21.2</v>
      </c>
      <c r="G17" s="10" t="n">
        <v>13.7</v>
      </c>
      <c r="H17" s="10" t="n">
        <v>16.4</v>
      </c>
      <c r="I17" s="10" t="n">
        <v>27.32</v>
      </c>
      <c r="J17" s="10" t="n">
        <v>35.8</v>
      </c>
      <c r="K17" s="10" t="n">
        <v>304</v>
      </c>
      <c r="L17" s="10" t="n">
        <v>364</v>
      </c>
      <c r="M17" s="10" t="n">
        <v>10.1</v>
      </c>
      <c r="N17" s="10" t="n">
        <v>12.9</v>
      </c>
      <c r="O17" s="9" t="n">
        <v>52</v>
      </c>
    </row>
    <row r="18" customFormat="false" ht="15" hidden="false" customHeight="false" outlineLevel="0" collapsed="false">
      <c r="A18" s="8"/>
      <c r="B18" s="8"/>
      <c r="C18" s="8" t="n">
        <v>130</v>
      </c>
      <c r="D18" s="8" t="n">
        <v>150</v>
      </c>
      <c r="E18" s="8" t="n">
        <v>3.26</v>
      </c>
      <c r="F18" s="8" t="n">
        <v>9.91</v>
      </c>
      <c r="G18" s="8" t="n">
        <v>4.68</v>
      </c>
      <c r="H18" s="8" t="n">
        <v>5.62</v>
      </c>
      <c r="I18" s="8" t="n">
        <v>8.04</v>
      </c>
      <c r="J18" s="8" t="n">
        <v>9.65</v>
      </c>
      <c r="K18" s="8" t="n">
        <v>123.9</v>
      </c>
      <c r="L18" s="8" t="n">
        <v>148.7</v>
      </c>
      <c r="M18" s="8" t="n">
        <v>3.14</v>
      </c>
      <c r="N18" s="8" t="n">
        <v>3.76</v>
      </c>
      <c r="O18" s="9" t="n">
        <v>58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25</v>
      </c>
      <c r="C20" s="8" t="n">
        <v>150</v>
      </c>
      <c r="D20" s="8" t="n">
        <v>180</v>
      </c>
      <c r="E20" s="8" t="n">
        <v>0.36</v>
      </c>
      <c r="F20" s="8" t="n">
        <v>0.48</v>
      </c>
      <c r="G20" s="8" t="n">
        <v>0</v>
      </c>
      <c r="H20" s="8" t="n">
        <v>0</v>
      </c>
      <c r="I20" s="8" t="n">
        <v>17.85</v>
      </c>
      <c r="J20" s="8" t="n">
        <v>23.8</v>
      </c>
      <c r="K20" s="8" t="n">
        <v>67.5</v>
      </c>
      <c r="L20" s="8" t="n">
        <v>90</v>
      </c>
      <c r="M20" s="8" t="n">
        <v>0.3</v>
      </c>
      <c r="N20" s="8" t="n">
        <v>0.4</v>
      </c>
      <c r="O20" s="9" t="n">
        <v>26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28</v>
      </c>
      <c r="C22" s="8" t="n">
        <v>50</v>
      </c>
      <c r="D22" s="8" t="n">
        <v>60</v>
      </c>
      <c r="E22" s="8" t="n">
        <v>3.95</v>
      </c>
      <c r="F22" s="8" t="n">
        <v>4.74</v>
      </c>
      <c r="G22" s="8" t="n">
        <v>4.06</v>
      </c>
      <c r="H22" s="8" t="n">
        <v>4.87</v>
      </c>
      <c r="I22" s="8" t="n">
        <v>27.24</v>
      </c>
      <c r="J22" s="8" t="n">
        <v>32.68</v>
      </c>
      <c r="K22" s="8" t="n">
        <v>161</v>
      </c>
      <c r="L22" s="8" t="n">
        <v>193.2</v>
      </c>
      <c r="M22" s="8" t="n">
        <v>0</v>
      </c>
      <c r="N22" s="8" t="n">
        <v>0</v>
      </c>
      <c r="O22" s="9" t="n">
        <v>2</v>
      </c>
    </row>
    <row r="23" customFormat="false" ht="15" hidden="false" customHeight="false" outlineLevel="0" collapsed="false">
      <c r="A23" s="8"/>
      <c r="B23" s="8" t="s">
        <v>29</v>
      </c>
      <c r="C23" s="8" t="n">
        <v>180</v>
      </c>
      <c r="D23" s="8" t="n">
        <v>200</v>
      </c>
      <c r="E23" s="8" t="n">
        <v>3.76</v>
      </c>
      <c r="F23" s="8" t="n">
        <v>4.35</v>
      </c>
      <c r="G23" s="8" t="n">
        <v>4.22</v>
      </c>
      <c r="H23" s="8" t="n">
        <v>4.88</v>
      </c>
      <c r="I23" s="8" t="n">
        <v>14.26</v>
      </c>
      <c r="J23" s="8" t="n">
        <v>17.23</v>
      </c>
      <c r="K23" s="8" t="n">
        <v>107.01</v>
      </c>
      <c r="L23" s="8" t="n">
        <v>126.43</v>
      </c>
      <c r="M23" s="8" t="n">
        <v>1.3</v>
      </c>
      <c r="N23" s="8" t="n">
        <v>1.5</v>
      </c>
      <c r="O23" s="9" t="n">
        <v>28</v>
      </c>
    </row>
    <row r="24" customFormat="false" ht="30" hidden="false" customHeight="true" outlineLevel="0" collapsed="false">
      <c r="A24" s="6" t="s">
        <v>30</v>
      </c>
      <c r="B24" s="7" t="s">
        <v>40</v>
      </c>
      <c r="C24" s="10" t="n">
        <v>120</v>
      </c>
      <c r="D24" s="10" t="n">
        <v>150</v>
      </c>
      <c r="E24" s="10" t="n">
        <v>16.6</v>
      </c>
      <c r="F24" s="10" t="n">
        <v>20.7</v>
      </c>
      <c r="G24" s="10" t="n">
        <v>9</v>
      </c>
      <c r="H24" s="10" t="n">
        <v>11.3</v>
      </c>
      <c r="I24" s="10" t="n">
        <v>7.6</v>
      </c>
      <c r="J24" s="10" t="n">
        <v>9.5</v>
      </c>
      <c r="K24" s="10" t="n">
        <v>175.1</v>
      </c>
      <c r="L24" s="10" t="n">
        <v>218.9</v>
      </c>
      <c r="M24" s="10" t="n">
        <v>8.76</v>
      </c>
      <c r="N24" s="10" t="n">
        <v>10.95</v>
      </c>
      <c r="O24" s="9" t="n">
        <v>60</v>
      </c>
    </row>
    <row r="25" customFormat="false" ht="15" hidden="false" customHeight="false" outlineLevel="0" collapsed="false">
      <c r="A25" s="8"/>
      <c r="B25" s="8" t="s">
        <v>41</v>
      </c>
      <c r="C25" s="8" t="n">
        <v>50</v>
      </c>
      <c r="D25" s="8" t="n">
        <v>60</v>
      </c>
      <c r="E25" s="8" t="n">
        <v>0.7</v>
      </c>
      <c r="F25" s="8" t="n">
        <v>0.8</v>
      </c>
      <c r="G25" s="8" t="n">
        <v>0.1</v>
      </c>
      <c r="H25" s="8" t="n">
        <v>0.1</v>
      </c>
      <c r="I25" s="8" t="n">
        <v>3.5</v>
      </c>
      <c r="J25" s="8" t="n">
        <v>4.5</v>
      </c>
      <c r="K25" s="8" t="n">
        <v>17.5</v>
      </c>
      <c r="L25" s="8" t="n">
        <v>21</v>
      </c>
      <c r="M25" s="8" t="n">
        <v>2.5</v>
      </c>
      <c r="N25" s="8" t="n">
        <v>3</v>
      </c>
      <c r="O25" s="9" t="n">
        <v>46</v>
      </c>
    </row>
    <row r="26" customFormat="false" ht="15" hidden="false" customHeight="false" outlineLevel="0" collapsed="false">
      <c r="A26" s="8"/>
      <c r="B26" s="8" t="s">
        <v>33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764</v>
      </c>
      <c r="D28" s="11" t="n">
        <f aca="false">D10+D11+D12+D13+D14+D15+D16+D17+D18+D20+D21+D22+D23+D24+D25+D26+D27</f>
        <v>2157</v>
      </c>
      <c r="E28" s="11" t="n">
        <f aca="false">E10+E11+E12+E13+E14+E15+E16+E17+E18+E20+E21+E22+E23+E24+E25+E26+E27</f>
        <v>62.816</v>
      </c>
      <c r="F28" s="11" t="n">
        <f aca="false">F10+F11+F12+F13+F14+F15+F16+F17+F18+F20+F21+F22+F23+F24+F25+F26+F27</f>
        <v>84.07</v>
      </c>
      <c r="G28" s="11" t="n">
        <f aca="false">G10+G11+G12+G13+G14+G15+G16+G17+G18+G20+G21+G22+G23+G24+G25+G26+G27</f>
        <v>54.449</v>
      </c>
      <c r="H28" s="11" t="n">
        <f aca="false">H10+H11+H12+H13+H14+H15+H16+H17+H18+H20+H21+H22+H23+H24+H25+H26+H27</f>
        <v>68.3</v>
      </c>
      <c r="I28" s="11" t="n">
        <f aca="false">I10+I11+I12+I13+I14+I15+I16+I17+I18+I20+I21+I22+I23+I24+I25+I26+I27</f>
        <v>204.47</v>
      </c>
      <c r="J28" s="11" t="n">
        <f aca="false">J10+J11+J12+J13+J14+J15+J16+J17+J18+J20+J21+J22+J23+J24+J25+J26+J27</f>
        <v>262.34</v>
      </c>
      <c r="K28" s="11" t="n">
        <f aca="false">K10+K11+K12+K13+K14+K15+K16+K17+K18+K20+K21+K22+K23+K24+K25+K26+K27</f>
        <v>1613.91</v>
      </c>
      <c r="L28" s="11" t="n">
        <f aca="false">L10+L11+L12+L13+L14+L15+L16+L17+L18+L20+L21+L22+L23+L24+L25+L26+L27</f>
        <v>2024.4</v>
      </c>
      <c r="M28" s="11" t="n">
        <f aca="false">M10+M11+M12+M13+M14+M15+M16+M17+M18+M20+M21+M22+M23+M24+M25+M26+M27</f>
        <v>47.93</v>
      </c>
      <c r="N28" s="11" t="n">
        <f aca="false">N10+N11+N12+N13+N14+N15+N16+N17+N18+N20+N21+N22+N23+N24+N25+N26+N27</f>
        <v>65.18</v>
      </c>
      <c r="O28" s="9"/>
      <c r="P28" s="19"/>
      <c r="Q28" s="19"/>
    </row>
    <row r="29" customFormat="false" ht="15" hidden="false" customHeight="false" outlineLevel="0" collapsed="false">
      <c r="A29" s="4" t="s">
        <v>48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49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50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51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52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53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54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55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56</v>
      </c>
      <c r="B40" s="8" t="s">
        <v>57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58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59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60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61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62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6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64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65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6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67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68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69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70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71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72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58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73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74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5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6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7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52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78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79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80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81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58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82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83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84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51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67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20</v>
      </c>
      <c r="B91" s="7" t="s">
        <v>85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6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7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88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58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89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90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91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6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52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92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93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94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71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95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58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6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7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98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51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99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100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101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102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103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104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58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105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7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6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52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108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09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10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7</v>
      </c>
      <c r="B150" s="7" t="s">
        <v>111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58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12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13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14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15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91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6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67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6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17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71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8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58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19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20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21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7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52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22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23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102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24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81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58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5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6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7</v>
      </c>
      <c r="B193" s="11"/>
      <c r="C193" s="11" t="n">
        <f aca="false">C192+C28</f>
        <v>1764</v>
      </c>
      <c r="D193" s="11" t="n">
        <f aca="false">D192+D28</f>
        <v>2157</v>
      </c>
      <c r="E193" s="11" t="n">
        <f aca="false">E192+E28</f>
        <v>106.856</v>
      </c>
      <c r="F193" s="11" t="n">
        <f aca="false">F192+F28</f>
        <v>135.93</v>
      </c>
      <c r="G193" s="11" t="n">
        <f aca="false">G192+G28</f>
        <v>106.529</v>
      </c>
      <c r="H193" s="11" t="n">
        <f aca="false">H192+H28</f>
        <v>129.58</v>
      </c>
      <c r="I193" s="11" t="n">
        <f aca="false">I192+I28</f>
        <v>439.29</v>
      </c>
      <c r="J193" s="11" t="n">
        <f aca="false">J192+J28</f>
        <v>534.21</v>
      </c>
      <c r="K193" s="11" t="n">
        <f aca="false">K192+K28</f>
        <v>3180.41</v>
      </c>
      <c r="L193" s="11" t="n">
        <f aca="false">L192+L28</f>
        <v>3850.22</v>
      </c>
      <c r="M193" s="11" t="n">
        <f aca="false">M192+M28</f>
        <v>102.51</v>
      </c>
      <c r="N193" s="11" t="n">
        <f aca="false">N192+N28</f>
        <v>131.38</v>
      </c>
      <c r="O193" s="9"/>
      <c r="P193" s="19"/>
      <c r="Q193" s="19"/>
    </row>
    <row r="194" customFormat="false" ht="45" hidden="false" customHeight="false" outlineLevel="0" collapsed="false">
      <c r="A194" s="29" t="s">
        <v>128</v>
      </c>
      <c r="B194" s="11"/>
      <c r="C194" s="11" t="n">
        <f aca="false">C193/10</f>
        <v>176.4</v>
      </c>
      <c r="D194" s="11" t="n">
        <f aca="false">D193/10</f>
        <v>215.7</v>
      </c>
      <c r="E194" s="11" t="n">
        <f aca="false">E193/10</f>
        <v>10.6856</v>
      </c>
      <c r="F194" s="11" t="n">
        <f aca="false">F193/10</f>
        <v>13.593</v>
      </c>
      <c r="G194" s="11" t="n">
        <f aca="false">G193/10</f>
        <v>10.6529</v>
      </c>
      <c r="H194" s="11" t="n">
        <f aca="false">H193/10</f>
        <v>12.958</v>
      </c>
      <c r="I194" s="11" t="n">
        <f aca="false">I193/10</f>
        <v>43.929</v>
      </c>
      <c r="J194" s="11" t="n">
        <f aca="false">J193/10</f>
        <v>53.421</v>
      </c>
      <c r="K194" s="11" t="n">
        <f aca="false">K193/10</f>
        <v>318.041</v>
      </c>
      <c r="L194" s="11" t="n">
        <f aca="false">L193/10</f>
        <v>385.022</v>
      </c>
      <c r="M194" s="11" t="n">
        <f aca="false">M193/10</f>
        <v>10.251</v>
      </c>
      <c r="N194" s="11" t="n">
        <f aca="false">N193/10</f>
        <v>13.138</v>
      </c>
      <c r="O194" s="9"/>
      <c r="P194" s="19"/>
      <c r="Q194" s="19"/>
    </row>
    <row r="195" customFormat="false" ht="135" hidden="false" customHeight="false" outlineLevel="0" collapsed="false">
      <c r="A195" s="29" t="s">
        <v>129</v>
      </c>
      <c r="B195" s="11"/>
      <c r="C195" s="11"/>
      <c r="D195" s="11"/>
      <c r="E195" s="11" t="n">
        <f aca="false">E193*100/K193</f>
        <v>3.35981838819523</v>
      </c>
      <c r="F195" s="11" t="n">
        <f aca="false">F193*100/L193</f>
        <v>3.53044761078588</v>
      </c>
      <c r="G195" s="11" t="n">
        <f aca="false">G193*100/K193</f>
        <v>3.34953669495442</v>
      </c>
      <c r="H195" s="11" t="n">
        <f aca="false">H193*100/L193</f>
        <v>3.36552197017313</v>
      </c>
      <c r="I195" s="11" t="n">
        <f aca="false">I193*100/K193</f>
        <v>13.8123701032257</v>
      </c>
      <c r="J195" s="11" t="n">
        <f aca="false">J193*100/L193</f>
        <v>13.8747915703518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05T04:59:27Z</dcterms:modified>
  <cp:revision>0</cp:revision>
  <dc:subject/>
  <dc:title/>
</cp:coreProperties>
</file>